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тест" sheetId="1" state="visible" r:id="rId2"/>
    <sheet name="Атрибуты товара" sheetId="2" state="visible" r:id="rId3"/>
    <sheet name="Единицы измерения" sheetId="3" state="visible" r:id="rId4"/>
    <sheet name="Способы закупок" sheetId="4" state="visible" r:id="rId5"/>
    <sheet name="Основание из одного источника" sheetId="5" state="visible" r:id="rId6"/>
    <sheet name="Приоритет закупок" sheetId="6" state="visible" r:id="rId7"/>
    <sheet name="Классификатор стран" sheetId="7" state="visible" r:id="rId8"/>
    <sheet name="Справочник Инкотермс" sheetId="8" state="hidden" r:id="rId9"/>
    <sheet name="Тип дней" sheetId="9" state="hidden" r:id="rId10"/>
    <sheet name="Вид предоплаты" sheetId="10" state="hidden" r:id="rId11"/>
    <sheet name="Вид промежуточного платежа" sheetId="11" state="hidden" r:id="rId12"/>
    <sheet name="Признак НДС" sheetId="12" state="hidden" r:id="rId13"/>
  </sheets>
  <definedNames>
    <definedName function="false" hidden="false" name="_1_Доля" vbProcedure="false">'Атрибуты товара'!$A$4:$A$535</definedName>
    <definedName function="false" hidden="false" name="атр" vbProcedure="false">'Атрибуты товара'!$A$4:$A$535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'Основание из одного источника'!$A$3:$A$55</definedName>
    <definedName function="false" hidden="false" name="основ" vbProcedure="false">'Основание из одного источника'!$A$3:$B$55</definedName>
    <definedName function="false" hidden="false" name="Основание" vbProcedure="false">'Основание из одного источника'!$B$3:$B$62</definedName>
    <definedName function="false" hidden="false" name="Основание1" vbProcedure="false">'Основание из одного источника'!$A$3:$A$62</definedName>
    <definedName function="false" hidden="false" name="основания_итог" vbProcedure="false">'Основание из одного источника'!$A$3:$A$59</definedName>
    <definedName function="false" hidden="false" name="Приоритет_закупок" vbProcedure="false">'Приоритет закупок'!$A$3:$A$5</definedName>
    <definedName function="false" hidden="false" name="Способ_закупок" vbProcedure="false">'Способы закупок'!$A$4:$A$11</definedName>
    <definedName function="false" hidden="false" name="Способы_закупок" vbProcedure="false">'Способы закупок'!$A$4:$A$7</definedName>
    <definedName function="false" hidden="false" name="Тип_дней" vbProcedure="false">'Тип дней'!$B$2:$B$3</definedName>
    <definedName function="false" hidden="false" localSheetId="0" name="атрибуты" vbProcedure="false">#REF!</definedName>
    <definedName function="false" hidden="false" localSheetId="0" name="ЕИ" vbProcedure="false">'Единицы измерения'!$B$3:$B$46</definedName>
    <definedName function="false" hidden="false" localSheetId="0" name="основания" vbProcedure="false">'Основание из одного источника'!$A$3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2144">
  <si>
    <t xml:space="preserve">План закупок товаров, работ и услуг на 2018 год по ТОО "Energy Solutions Center"                                                                                              </t>
  </si>
  <si>
    <t xml:space="preserve">Утвержден приказом №____-З от"____"_______________ 2017г.</t>
  </si>
  <si>
    <r>
      <rPr>
        <b val="true"/>
        <sz val="12"/>
        <color rgb="FF000000"/>
        <rFont val="Times New Roman"/>
        <family val="1"/>
        <charset val="204"/>
      </rPr>
      <t xml:space="preserve">Идентификатор из внешней системы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(необязательное поле)</t>
    </r>
  </si>
  <si>
    <t xml:space="preserve">№</t>
  </si>
  <si>
    <t xml:space="preserve">Код по ЕНС ТРУ </t>
  </si>
  <si>
    <t xml:space="preserve">Наименование закупаемых товаров, работ и услуг </t>
  </si>
  <si>
    <t xml:space="preserve">Краткая характеристика (описание) </t>
  </si>
  <si>
    <t xml:space="preserve">Способ закупок</t>
  </si>
  <si>
    <t xml:space="preserve">Основание проведения закупок из одного источника</t>
  </si>
  <si>
    <t xml:space="preserve">Приоритет закупки</t>
  </si>
  <si>
    <t xml:space="preserve">Прогноз местного содержания, %</t>
  </si>
  <si>
    <t xml:space="preserve">Код КАТО места осуществления закупки</t>
  </si>
  <si>
    <t xml:space="preserve">Адрес осуществления закупок 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</t>
  </si>
  <si>
    <r>
      <rPr>
        <b val="true"/>
        <sz val="12"/>
        <color rgb="FF000000"/>
        <rFont val="Times New Roman"/>
        <family val="1"/>
        <charset val="204"/>
      </rPr>
      <t xml:space="preserve">Сроки поставки товаров, выполнения работ, оказания услуг </t>
    </r>
    <r>
      <rPr>
        <i val="true"/>
        <sz val="12"/>
        <color rgb="FF000000"/>
        <rFont val="Times New Roman"/>
        <family val="1"/>
        <charset val="204"/>
      </rPr>
      <t xml:space="preserve">(заполнить одно из трех значений)</t>
    </r>
  </si>
  <si>
    <t xml:space="preserve">Условия оплаты</t>
  </si>
  <si>
    <t xml:space="preserve">Единица измереения</t>
  </si>
  <si>
    <t xml:space="preserve">Признак Рассчитать без НДС</t>
  </si>
  <si>
    <t xml:space="preserve">2018 год</t>
  </si>
  <si>
    <t xml:space="preserve">Заполняется в случае осуществления переходящей закупки на 2019 год</t>
  </si>
  <si>
    <t xml:space="preserve">БИН организатора</t>
  </si>
  <si>
    <t xml:space="preserve">Дополнительная характеристика работ и услуг</t>
  </si>
  <si>
    <t xml:space="preserve">Дополнительная характеристика товаров</t>
  </si>
  <si>
    <t xml:space="preserve">С даты подписания договора в течение</t>
  </si>
  <si>
    <t xml:space="preserve">С даты подписания договора по  </t>
  </si>
  <si>
    <t xml:space="preserve">Определенный период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на казахском</t>
  </si>
  <si>
    <t xml:space="preserve">на русском</t>
  </si>
  <si>
    <t xml:space="preserve">Атрибут 1</t>
  </si>
  <si>
    <t xml:space="preserve">Атрибут 2</t>
  </si>
  <si>
    <t xml:space="preserve">Атрибут 3</t>
  </si>
  <si>
    <t xml:space="preserve">Кол-во дней</t>
  </si>
  <si>
    <t xml:space="preserve">Тип дней</t>
  </si>
  <si>
    <t xml:space="preserve">Месяц по</t>
  </si>
  <si>
    <t xml:space="preserve">Месяц с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наименование</t>
  </si>
  <si>
    <t xml:space="preserve">значение на каз</t>
  </si>
  <si>
    <t xml:space="preserve">значение на ру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272021.500.000028</t>
  </si>
  <si>
    <t xml:space="preserve">Аккумулятор</t>
  </si>
  <si>
    <t xml:space="preserve">стартерный, напряжение 12 В, емкость 75 А/ч, свинцово-кислотный</t>
  </si>
  <si>
    <t xml:space="preserve">ЗЦПТ</t>
  </si>
  <si>
    <t xml:space="preserve">710000000</t>
  </si>
  <si>
    <t xml:space="preserve">г. Астана, пр. Кабанбай Батыра 15А, Блок Б</t>
  </si>
  <si>
    <t xml:space="preserve">02.2018</t>
  </si>
  <si>
    <t xml:space="preserve">KZ</t>
  </si>
  <si>
    <t xml:space="preserve">DDP</t>
  </si>
  <si>
    <t xml:space="preserve">Календарные</t>
  </si>
  <si>
    <t xml:space="preserve">796 Штука</t>
  </si>
  <si>
    <t xml:space="preserve">С НДС</t>
  </si>
  <si>
    <t xml:space="preserve">111140017558</t>
  </si>
  <si>
    <t xml:space="preserve">236 назначение</t>
  </si>
  <si>
    <t xml:space="preserve">стартер, автокөлік үшін</t>
  </si>
  <si>
    <t xml:space="preserve">стартерный, для легкового автомобиля</t>
  </si>
  <si>
    <t xml:space="preserve">242 Напряжения</t>
  </si>
  <si>
    <t xml:space="preserve">12 В</t>
  </si>
  <si>
    <t xml:space="preserve">360 Прочие характеристики</t>
  </si>
  <si>
    <t xml:space="preserve">кемінде 70 А/ч</t>
  </si>
  <si>
    <t xml:space="preserve">не менее 70 А/ч</t>
  </si>
  <si>
    <t xml:space="preserve">263023.900.000072</t>
  </si>
  <si>
    <t xml:space="preserve">Аппарат телефонный</t>
  </si>
  <si>
    <t xml:space="preserve">IP-телефония</t>
  </si>
  <si>
    <t xml:space="preserve">01.2018</t>
  </si>
  <si>
    <t xml:space="preserve">38 Вид</t>
  </si>
  <si>
    <t xml:space="preserve">Графикалық ЖК-дисплей, кемінде 132 x 64 нүктелі жарықтандыру құрылғысымен </t>
  </si>
  <si>
    <t xml:space="preserve">Графический ЖК-дисплей с подсветкой с разрешением не менее 132 x 64 точек. </t>
  </si>
  <si>
    <t xml:space="preserve">355 Протокол связи</t>
  </si>
  <si>
    <t xml:space="preserve">TCP/IP/UDP, RTP/RTCP, HTTP/HTTPS, ARP/RARP, ICMP, DNS</t>
  </si>
  <si>
    <t xml:space="preserve">272011.900.000004</t>
  </si>
  <si>
    <t xml:space="preserve">Батарейка</t>
  </si>
  <si>
    <t xml:space="preserve">тип АА</t>
  </si>
  <si>
    <t xml:space="preserve">10.2018</t>
  </si>
  <si>
    <t xml:space="preserve">778 Упаковка</t>
  </si>
  <si>
    <t xml:space="preserve">462 Тип</t>
  </si>
  <si>
    <t xml:space="preserve">АА</t>
  </si>
  <si>
    <t xml:space="preserve">кемінде 1,2 В</t>
  </si>
  <si>
    <t xml:space="preserve">не менее 1,2 В</t>
  </si>
  <si>
    <t xml:space="preserve">кемінде 2700мАч</t>
  </si>
  <si>
    <t xml:space="preserve">не менее 2700мАч</t>
  </si>
  <si>
    <t xml:space="preserve">172312.700.000000</t>
  </si>
  <si>
    <t xml:space="preserve">Бумага</t>
  </si>
  <si>
    <t xml:space="preserve">для заметок</t>
  </si>
  <si>
    <t xml:space="preserve">03.2018</t>
  </si>
  <si>
    <t xml:space="preserve">5111 Одна пачка</t>
  </si>
  <si>
    <t xml:space="preserve">497 Формат</t>
  </si>
  <si>
    <t xml:space="preserve">9*9*5см</t>
  </si>
  <si>
    <t xml:space="preserve">ескертулер үшін</t>
  </si>
  <si>
    <t xml:space="preserve">172314.500.000002</t>
  </si>
  <si>
    <t xml:space="preserve">Бумага для офисного оборудования</t>
  </si>
  <si>
    <t xml:space="preserve">формат А4</t>
  </si>
  <si>
    <t xml:space="preserve">A4</t>
  </si>
  <si>
    <t xml:space="preserve">79 ГОСТ</t>
  </si>
  <si>
    <t xml:space="preserve">6656-76</t>
  </si>
  <si>
    <t xml:space="preserve">268 Описание</t>
  </si>
  <si>
    <t xml:space="preserve">Жоғары ақтығы мен мөлдірлігі, идеалды геометрия, таза және анық екі жақты түсті кескінді қамтамасыз ететін, иілудің жеткілікті қаттылығын және қарсылыққа ие болуы тиіс, тығыздығы 80 г / м2</t>
  </si>
  <si>
    <t xml:space="preserve">Высокая белизна и непрозрачность, идельная геометрия, обеспечивающая получение ясного и четкого двухстороннего цветного изображения, должна иметь достаточную жесткость и устойчивость к сгибанию, плотность 80 г/м2</t>
  </si>
  <si>
    <t xml:space="preserve">110711.310.000002</t>
  </si>
  <si>
    <t xml:space="preserve">Вода</t>
  </si>
  <si>
    <t xml:space="preserve">негазированная, неминеральная, питьевая, природная</t>
  </si>
  <si>
    <t xml:space="preserve">бутыль</t>
  </si>
  <si>
    <t xml:space="preserve">бөтелкелерде 18,9 л кем емес</t>
  </si>
  <si>
    <t xml:space="preserve">не менее 18,9 л в бутылях</t>
  </si>
  <si>
    <t xml:space="preserve">431 Стандарт</t>
  </si>
  <si>
    <t xml:space="preserve">РК 1432-2005</t>
  </si>
  <si>
    <t xml:space="preserve">минералды емес, ішетін, табиғи, 18,9 литр және одан да көп диспенсермен пайдалануға жарамды поликарбонат бөтелкелерге құйылады</t>
  </si>
  <si>
    <t xml:space="preserve">Негазированная, неминеральная, питьевая, природная, разлитая в поликарбонатные бутыли пригодные для использования с диспенсером объемом 18,9 л и выше</t>
  </si>
  <si>
    <t xml:space="preserve">262021.300.000033</t>
  </si>
  <si>
    <t xml:space="preserve">Диск жесткий внешний</t>
  </si>
  <si>
    <t xml:space="preserve">интерфейс USB 3.0, емкость более 500 Гб, но не более 2 Тб, размер 2,5''</t>
  </si>
  <si>
    <t xml:space="preserve">2,5 Serial ATA HDD</t>
  </si>
  <si>
    <t xml:space="preserve">506 Характеристика</t>
  </si>
  <si>
    <t xml:space="preserve">деректер беру жылдамдығы 5 Гбит/с дейін, сыйымдылығы кемінде 1 т</t>
  </si>
  <si>
    <t xml:space="preserve">скорость передачи данных-   до 5 Гбит/с,  емкость не менее 1 ТБ</t>
  </si>
  <si>
    <t xml:space="preserve">152 Интерфейс</t>
  </si>
  <si>
    <t xml:space="preserve">USB 3.0</t>
  </si>
  <si>
    <t xml:space="preserve">172312.700.000016</t>
  </si>
  <si>
    <t xml:space="preserve">Ежедневник</t>
  </si>
  <si>
    <t xml:space="preserve">формат А5</t>
  </si>
  <si>
    <t xml:space="preserve">A5</t>
  </si>
  <si>
    <t xml:space="preserve">белгісіз</t>
  </si>
  <si>
    <t xml:space="preserve"> недатированный</t>
  </si>
  <si>
    <t xml:space="preserve">75*75мм</t>
  </si>
  <si>
    <t xml:space="preserve">161 Количество</t>
  </si>
  <si>
    <t xml:space="preserve">бір пакетте кемінде 100 парақ</t>
  </si>
  <si>
    <t xml:space="preserve">не менее 100 листов в одной пачке</t>
  </si>
  <si>
    <t xml:space="preserve">205943.990.000005</t>
  </si>
  <si>
    <t xml:space="preserve">Жидкость</t>
  </si>
  <si>
    <t xml:space="preserve">для мытья автомобильных стекол при нормальных и пониженных температурах воздуха</t>
  </si>
  <si>
    <t xml:space="preserve">09.2018</t>
  </si>
  <si>
    <t xml:space="preserve">276</t>
  </si>
  <si>
    <t xml:space="preserve">Механикалық қоспасыз мөлдір біртекті түсті сұйықтық</t>
  </si>
  <si>
    <t xml:space="preserve">Прозрачная однородная окрашенная жидкость без механических примесей</t>
  </si>
  <si>
    <t xml:space="preserve">435 Стойкость</t>
  </si>
  <si>
    <t xml:space="preserve">Кристалданудың басталу температурасы жоғары емес: -30 ° C</t>
  </si>
  <si>
    <t xml:space="preserve">Температура начала кристализации не выше: -30⁰С</t>
  </si>
  <si>
    <t xml:space="preserve">172313.100.000002</t>
  </si>
  <si>
    <t xml:space="preserve">Журнал</t>
  </si>
  <si>
    <t xml:space="preserve">для записи</t>
  </si>
  <si>
    <t xml:space="preserve">ОИН</t>
  </si>
  <si>
    <t xml:space="preserve">кіріс және шығыс хабарламаларын тіркеу үшін </t>
  </si>
  <si>
    <t xml:space="preserve">для регистрации входящей и исходящей корреспонденции </t>
  </si>
  <si>
    <t xml:space="preserve">290 Переплет</t>
  </si>
  <si>
    <t xml:space="preserve">қатты</t>
  </si>
  <si>
    <t xml:space="preserve">твердый</t>
  </si>
  <si>
    <t xml:space="preserve">100 парақтан кем емес</t>
  </si>
  <si>
    <t xml:space="preserve">не менее 100 листов</t>
  </si>
  <si>
    <t xml:space="preserve">сенімхаттарды, келісімшарттарды, өкімдерді тіркегені үшін</t>
  </si>
  <si>
    <t xml:space="preserve">для регистрации доверенностей, договоров, приказов</t>
  </si>
  <si>
    <t xml:space="preserve">259923.300.000000</t>
  </si>
  <si>
    <t xml:space="preserve">Зажим</t>
  </si>
  <si>
    <t xml:space="preserve">канцелярский</t>
  </si>
  <si>
    <t xml:space="preserve">кішкентай</t>
  </si>
  <si>
    <t xml:space="preserve">маленький</t>
  </si>
  <si>
    <t xml:space="preserve">46 размер</t>
  </si>
  <si>
    <t xml:space="preserve">15мм</t>
  </si>
  <si>
    <t xml:space="preserve">металдан жасалған</t>
  </si>
  <si>
    <t xml:space="preserve">металлические</t>
  </si>
  <si>
    <t xml:space="preserve">орта</t>
  </si>
  <si>
    <t xml:space="preserve">средний</t>
  </si>
  <si>
    <t xml:space="preserve">19мм</t>
  </si>
  <si>
    <t xml:space="preserve">үлкен</t>
  </si>
  <si>
    <t xml:space="preserve">большой</t>
  </si>
  <si>
    <t xml:space="preserve">25мм</t>
  </si>
  <si>
    <t xml:space="preserve">259318.900.000007</t>
  </si>
  <si>
    <t xml:space="preserve">Игла</t>
  </si>
  <si>
    <t xml:space="preserve">швейная, из черных металлов</t>
  </si>
  <si>
    <t xml:space="preserve">216 Металлы и сплавы</t>
  </si>
  <si>
    <t xml:space="preserve">қара металл</t>
  </si>
  <si>
    <t xml:space="preserve">черный метал</t>
  </si>
  <si>
    <t xml:space="preserve">қағазды бақылау үшін</t>
  </si>
  <si>
    <t xml:space="preserve">для прошнуровывания документов</t>
  </si>
  <si>
    <t xml:space="preserve">329959.900.000018</t>
  </si>
  <si>
    <t xml:space="preserve">Индексы</t>
  </si>
  <si>
    <t xml:space="preserve">самоклеющийся</t>
  </si>
  <si>
    <t xml:space="preserve">түсте орнатылған бумада</t>
  </si>
  <si>
    <t xml:space="preserve">в пачке набор в цвете</t>
  </si>
  <si>
    <t xml:space="preserve">өзіндік жабысқақ</t>
  </si>
  <si>
    <t xml:space="preserve">самоклеющиеся</t>
  </si>
  <si>
    <t xml:space="preserve">бір пакетте кемінде 125 парақ</t>
  </si>
  <si>
    <t xml:space="preserve">не менее 125 листов в одной пачке</t>
  </si>
  <si>
    <t xml:space="preserve">329915.100.000000</t>
  </si>
  <si>
    <t xml:space="preserve">Карандаш</t>
  </si>
  <si>
    <t xml:space="preserve">простой</t>
  </si>
  <si>
    <t xml:space="preserve">қарапайым, өшіргішпен</t>
  </si>
  <si>
    <t xml:space="preserve">простой, с ластиком</t>
  </si>
  <si>
    <t xml:space="preserve">262021.900.000002</t>
  </si>
  <si>
    <t xml:space="preserve">Карта памяти</t>
  </si>
  <si>
    <t xml:space="preserve">Compact Flash, емкость более 2 Гб, но не более 64 Гб</t>
  </si>
  <si>
    <t xml:space="preserve">117 Ёмкость</t>
  </si>
  <si>
    <t xml:space="preserve">16Гб</t>
  </si>
  <si>
    <t xml:space="preserve">Жады картасы Compact Flash,  интерфейс деректерін жеткізу жылдамдығы  480 Мбит/сек дейін</t>
  </si>
  <si>
    <t xml:space="preserve">Карта памяти Compact Flash, скорость передачи данных интерфейса до 480 Мбит/сек</t>
  </si>
  <si>
    <t xml:space="preserve">510 Цветность</t>
  </si>
  <si>
    <t xml:space="preserve">келісім бойынша</t>
  </si>
  <si>
    <t xml:space="preserve">по согласованию</t>
  </si>
  <si>
    <t xml:space="preserve">262040.000.000282</t>
  </si>
  <si>
    <t xml:space="preserve">Картридж</t>
  </si>
  <si>
    <t xml:space="preserve">тонерный, цветной</t>
  </si>
  <si>
    <t xml:space="preserve">Тонерлі картридж, Түрлі-түсті, Cyan, түрлі-түсті МФУ үшін, түпнұсқа, HP CF351A моделі үшін</t>
  </si>
  <si>
    <t xml:space="preserve">Картридж Тонерный, Цветной, Cyan, для цветного МФУ, оригинальный, для модели HP CF351A</t>
  </si>
  <si>
    <t xml:space="preserve">көгілдір</t>
  </si>
  <si>
    <t xml:space="preserve">голубой</t>
  </si>
  <si>
    <t xml:space="preserve">379 Расход</t>
  </si>
  <si>
    <t xml:space="preserve">1000 страниц А4 при 5% заполнении</t>
  </si>
  <si>
    <t xml:space="preserve">Тонерлі картридж, Түрлі-түсті, Yellow, түрлі-түсті МФУ үшін, түпнұсқа, HP CF352A моделі үшін</t>
  </si>
  <si>
    <t xml:space="preserve">Картридж Тонерный, Цветной, Yellow, для цветного МФУ, оригинальный, для модели HP CF352A</t>
  </si>
  <si>
    <t xml:space="preserve">сары түсті</t>
  </si>
  <si>
    <t xml:space="preserve">желтый</t>
  </si>
  <si>
    <t xml:space="preserve">Тонерлі картридж, Түрлі-түсті, Magenta, түпнұсқа,  HP CF353A моделі үшін</t>
  </si>
  <si>
    <t xml:space="preserve">Картридж Тонерный, Цветной, Magenta, оригинальный, для модели HP CF353A</t>
  </si>
  <si>
    <t xml:space="preserve">күлгін</t>
  </si>
  <si>
    <t xml:space="preserve">пурпурный</t>
  </si>
  <si>
    <t xml:space="preserve">262040.000.000281</t>
  </si>
  <si>
    <t xml:space="preserve">тонерный, черный</t>
  </si>
  <si>
    <t xml:space="preserve">Картридждің қара тонері, түсті MФУ үшін, түпнұсқа. Модель - CF350A</t>
  </si>
  <si>
    <t xml:space="preserve">Картридж черный тонерный, для цветного МФУ, оригинальный. Модель - CF350A</t>
  </si>
  <si>
    <t xml:space="preserve">қара</t>
  </si>
  <si>
    <t xml:space="preserve">черный</t>
  </si>
  <si>
    <t xml:space="preserve">Картридж қара түпнұсқа болып табылады. Модель - CF217A, сериялық нөмірі - 17А</t>
  </si>
  <si>
    <t xml:space="preserve">Картридж черный оригинальный. Модель - CF217A, номер серии - 17А</t>
  </si>
  <si>
    <t xml:space="preserve">1600 страниц</t>
  </si>
  <si>
    <t xml:space="preserve">Картридж қара, түпнұсқа. Модель - HP CF283A</t>
  </si>
  <si>
    <t xml:space="preserve">Картридж черный, оригинальный. Модель - HP CF283A</t>
  </si>
  <si>
    <t xml:space="preserve">1500 страниц А4 при 5% заполнении</t>
  </si>
  <si>
    <t xml:space="preserve">205210.900.000026</t>
  </si>
  <si>
    <t xml:space="preserve">Клей</t>
  </si>
  <si>
    <t xml:space="preserve">канцелярский, карандаш</t>
  </si>
  <si>
    <t xml:space="preserve">Клерикалы қарындаш. Қағаздан, картоннан, фотосуреттен, матадан жасалған өнімдер</t>
  </si>
  <si>
    <t xml:space="preserve">Клей-карандаш канцелярский. Склеивает изделия из бумаги, картона, фотографии, ткани</t>
  </si>
  <si>
    <t xml:space="preserve">172313.100.000003</t>
  </si>
  <si>
    <t xml:space="preserve">Книга</t>
  </si>
  <si>
    <t xml:space="preserve">учета</t>
  </si>
  <si>
    <t xml:space="preserve">Бухгалтерлік есеп</t>
  </si>
  <si>
    <t xml:space="preserve">Книга учета</t>
  </si>
  <si>
    <t xml:space="preserve">торда</t>
  </si>
  <si>
    <t xml:space="preserve">в клетку</t>
  </si>
  <si>
    <t xml:space="preserve">310913.900.000003</t>
  </si>
  <si>
    <t xml:space="preserve">Гарнитур мебельный</t>
  </si>
  <si>
    <t xml:space="preserve">для кабинета</t>
  </si>
  <si>
    <t xml:space="preserve">839 Комплект</t>
  </si>
  <si>
    <t xml:space="preserve">Менеджер үшін жиһаз жинағы. Кесте: Түс - Клиентпен алдын-ала келісілгеннен кейін.
Саны - 1 дана. Контейнердің қалыңдығы 32 мм-ден кем емес Брифинг консолі: Түс - Клиентпен алдын ала келісім бойынша. Саны - 1 дана.
Жақтау тірегі: Түсі - Тапсырыс берушімен алдын-ала келісім бойынша. Саны - 1 дана Опцион (2 есік): Түс - Тапсырыс берушімен алдын ала келісім бойынша. Саны - 1 дана. Құжаттарға арналған кабинет :. Түс - Клиентпен алдын ала келісімге сәйкес. Саны - 1 дана Шкаф: Түсі - Клиентпен алдын-ала келісілгеннен кейін. Саны - 1 дана. Креслолар: түсі - Тапсырыс берушімен алдын ала келісім бойынша. Жол айрығы - дөңгелегі бар хром. Бұрышы мен биіктігін реттеу механизмі. Артқы орындықты және орынды баптау. Қысу функциясы. 5 позицияда бекіткішпен тіректердің биіктігін реттеу. Жұмсақ бетінен жасалған тұтқалар. Орынның биіктігін реттеу. Артқы орынды тік реттеу. Орынның көлденең реттелуі (жүгірткі). Резеңке дөңгелектер. Дөңгелектердің саны 5 дана. Максималды жүктеме 130 кг құрайды Кафедра келесі жүйелерге ие болуы керек: 1. Кеуде бөлімшесінің түзету жүйесі және тұрақтандыру; 2. Күйіктегі жүктемені төмендету жүйесі, бел омыртқасын қолдау және түзету; 3. Омыртқадағы жүктемені төмендету және жамбастың дұрыс орналасуын бақылау жүйесі; 4. Коксиске жүктемені азайту жүйесі; 5. Желдету жүйесі, жамбас аймағының температуралық балансы.
Конференция кестесі: Түс - Тапсырыс берушімен алдын ала келісім бойынша. Саны - 1 дана.
Конференция кестесінің төрайымы: Цвет - Тапсырыс берушімен алдын-ала келісім бойынша. Саны - 6 дана</t>
  </si>
  <si>
    <t xml:space="preserve">Комплект мебели для руководителя. Стол рабочий: Цвет - по предварительному согласованию с Заказчиком. 
Количество - 1 шт. Толщина столешницы - не менее 32мм.Брифинг приставка: Цвет - по предварительному согласованию с Заказчиком. Количество - 1 шт. 
Приставка боковая: Цвет - по предварительному согласованию с Заказчиком. Количество - 1 шт.Креденция(2 двери):  Цвет - по предварительному согласованию с Заказчиком. Количество - 1 шт. Шкаф для бумаг: . Цвет - по предварительному сог ласованию с Заказчиком. Количество - 1 шт.Гардероб: Цвет - по предварительному согласованию с Заказчиком. Количество - 1 шт.Кресло: цвет - по предварительному согласованию с Заказчиком. Крестовина - хромированная с колесиками. Механизм регулировки угла наклона и высоты подголовника. Регулировка наклона спинки и сидения. Функция качания. Регулировка высоты подлокотников с фиксацией в 5-х положениях. Подлокотники с мягкой обивкой. Регулировки высоты сидения. Вертикальная регулировка спинки. Горизонтальная регулировка сиденья (слайдер). Прорезиненные колеса. Количество колесиков 5 штук. Максимальная нагрузка - 130 кг.. Кресло должно обладать следующими системами - 1. Система коррекции осанки и стабилизация грудного отдела; 2. Система снижения нагрузки на копчик, поддержки и коррекции поясничного отдела позвоночника; 3. Система снижения нагрузки на позвоночник и контроль правильного положения таза; 4. Система снижения нагрузки на копчик; 5. Система вентиляции, баланс температурного режима области малого таза.
Конференц стол:  Цвет - по предварительному согласованию с Заказчиком. Количество - 1 шт.
Стул для конференц-стола:  Цвет - по предварительному согласованию с Заказчиком. Количество - 6 шт.</t>
  </si>
  <si>
    <t xml:space="preserve">Кесте: ені 220 см, биіктігі 77 см, тереңдігі 40 см.
Брифинг консолі: ені 120 см, биіктігі 68 см, тереңдігі 80 см.
Жақтау тірегі: ені 170см, биіктігі 58см, тереңдігі 45см.
Тіркелгі деректері (2 есік): ені 90см, биіктігі 74см, тереңдігі 40см.
Құжаттарға арналған шкаф: ені 90см, биіктігі 200см, тереңдігі 40см.
Шкаф: ені 90см, биіктігі 200см, тереңдігі 40см.
Кілем: креслолар ені - 70 см, орындықтың тереңдігі - 70 см, артқы орындық биіктігі - 135 см, төменгі позицияда отыратын биіктік - 43 см, биіктікте орындық биіктігі - 50 см.
Конференция кестесі: ені 220см, биіктігі 90см, тереңдігі 76см.
Конференция үстелі: ені 50см, биіктігі 78см, тереңдігі 49см.</t>
  </si>
  <si>
    <t xml:space="preserve">Стол: ширина 220см, высота 77см, глубина 40см. 
Брифинг приставка: ширина 120см, высота 68см, глубина 80см.
Приставка боковая: ширина 170см, высота 58см, глубина 45см.
Креденция (2 двери):  ширина 90см, высота 74см, глубина 40см.
Шкаф для бумаг: ширина 90см, высота 200см, глубина 40см.
Гардероб: ширина 90см, высота 200см, глубина 40см.
Кресло: ширина кресла - 70 см, глубина кресла - 70 см. высота с учетом спинки - 135 см, высота сиденья в нижнем положении - 43 см, высота сиденья в верхнем положении - 50 см.
Конференц-стол: ширина 220см, высота 90см, глубина 76см. 
Стул для конференц-стола: ширина 50см, высота 78см, глубина 49см.</t>
  </si>
  <si>
    <t xml:space="preserve">211 Материал</t>
  </si>
  <si>
    <t xml:space="preserve">Жиһаз: MDF, бөлшектердің тақтасы, жабын - ламинат.
Кафедра: Пластикалық материал - перфорацияланған эко-тері, түсі - Тапсырыс берушімен алдын ала келісім бойынша.
Конференция үстеліне арналған креслолар: металл жақтау. Кілемше - гобелен.</t>
  </si>
  <si>
    <t xml:space="preserve">Мебель: МДФ, ДСП, покрытие - ламинат.
Кресло: Материал обивки - экокожа перфорированная, цвет - по предварительному согласованию с Заказчиком. 
Стул для конференц-стола: металлический каркас. Обивка - гобелен.</t>
  </si>
  <si>
    <t xml:space="preserve">Басшының орынбасары үшін жиһаз жинағы» Жұмыс кестесі: түс - тапсырыс берушімен алдын-ала келісім бойынша.
Саны - 1 дана. Тақтайның қалыңдығы 32 мм-ден кем емес. Брифинг консолі: Түс - Тапсырыс берушімен алдын ала келісім бойынша. Саны - 1 дана.
Жақтау тірегі: түсі - тапсырыс берушімен алдын-ала келісе отырып, саны - 1 дана. Несиелендіру (2 есік): түстер - тапсырыс берушімен алдын-ала келісім бойынша - саны - 1 дана. Құжаттарға арналған кабинет: түс - тапсырыс берушімен алдын ала келісім бойынша. Саны - 1 дана Гардероб: түс - тапсырыс берушімен алдын-ала келісім бойынша. Саны - 1 дана. орындық: Пластикалық материал - перфорацияланған эко-теріні, түсі - тапсырыс берушімен алдын ала келісім бойынша. Жол айрығы - дөңгелегі бар хром. Бұрышы мен биіктігін реттеу механизмі. Артқы орындықты және орынды баптау. Қысу функциясы. 5 позицияда бекіткішпен тіректердің биіктігін реттеу. Жұмсақ бетінен жасалған тұтқалар. Орынның биіктігін реттеу. Артқы орынды тік реттеу. Орынның көлденең реттелуі (жүгірткі). Резеңке дөңгелектер. Дөңгелектердің саны 5 дана. Максималды жүктеме - 130 кг. Кафедрада келесі жүйелер болуы керек - 1. Кеуде бөлімінің постуарлы түзету және тұрақтандыру жүйесі; 2. Күйіктегі жүктемені төмендету жүйесі, бел омыртқасын қолдау және түзету; 3. Омыртқадағы жүктемені төмендету және жамбастың дұрыс орналасуын бақылау жүйесі; 4. Коксиске жүктемені азайту жүйесі; 5. Желдету жүйесі, жамбас аймағының температуралық тепе-теңдігі.</t>
  </si>
  <si>
    <t xml:space="preserve">Комплект мебели для заместителя руководителя. Стол рабочий:. Цвет - по предварительному согласованию с Заказчиком. 
Количество - 1 шт. Толщина столешницы - не менее 32мм.Брифинг приставка:  Цвет - по предварительному согласованию с Заказчиком. Количество - 1 шт. 
Приставка боковая:  Цвет - по предварительному согласованию с Заказчиком.Количество - 1 шт.Креденция(2 двери): Цвет - по предварительному согласованию с Заказчиком.Количество - 1 шт. Шкаф для бумаг: Цвет - по предварительному согласованию с Заказчиком. Количество - 1 шт.Гардероб:  Цвет - по предварительному согласованию с Заказчиком. Количество - 1 шт.Кресло: Материал обивки - экокожа перфорированная, цвет - по предварительному согласованию с Заказчиком. Крестовина - хромированная с колесиками. Механизм регулировки угла наклона и высоты подголовника. Регулировка наклона спинки и сидения. Функция качания. Регулировка высоты подлокотников с фиксацией в 5-х положениях. Подлокотники с мягкой обивкой. Регулировки высоты сидения. Вертикальная регулировка спинки. Горизонтальная регулировка сиденья (слайдер). Прорезиненные колеса. Количество колесиков 5 штук. Максимальная нагрузка - 130 кг.  Кресло должно обладать следующими системами - 1. Система коррекции осанки и стабилизация грудного отдела; 2. Система снижения нагрузки на копчик, поддержки и коррекции поясничного отдела позвоночника; 3. Система снижения нагрузки на позвоночник и контроль правильного положения таза; 4. Система снижения нагрузки на копчик; 5. Система вентиляции, баланс температурного режима области малого таза.</t>
  </si>
  <si>
    <t xml:space="preserve">Кесте: ені 220 см, биіктігі 77 см, тереңдігі 40 см.
Брифинг консолі: ені 120 см, биіктігі 68 см, тереңдігі 80 см.
Жақтау тірегі: ені 170см, биіктігі 58см, тереңдігі 45см.
Тіркелгі деректері (2 есік): ені 90см, биіктігі 74см, тереңдігі 40см.
Құжаттарға арналған шкаф: ені 90см, биіктігі 200см, тереңдігі 40см.
Шкаф: ені 90см, биіктігі 200см, тереңдігі 40см.
Креслолар: креслолар ені - 70 см, орындықтың тереңдігі - 70 см, артқы орындық биіктігі - 135 см, төменгі позициядағы отырғыш биіктігі - 43 см, биіктікте орындық биіктігі - 50 см.</t>
  </si>
  <si>
    <t xml:space="preserve">Стол: ширина 220см, высота 77см, глубина 40см. 
Брифинг приставка: ширина 120см, высота 68см, глубина 80см.
Приставка боковая: ширина 170см, высота 58см, глубина 45см.
Креденция (2 двери):  ширина 90см, высота 74см, глубина 40см.
Шкаф для бумаг: ширина 90см, высота 200см, глубина 40см.
Гардероб: ширина 90см, высота 200см, глубина 40см.
Кресло: ширина кресла - 70 см, глубина кресла - 70 см. высота с учетом спинки - 135 см, высота сиденья в нижнем положении - 43 см, высота сиденья в верхнем положении - 50 см.</t>
  </si>
  <si>
    <t xml:space="preserve">Жиһаз: MDF, бөлшектердің тақтасы, жабын - ламинат.
Кафедра: Пластикалық материал - перфорацияланған эко-тері, түсі - Тапсырыс берушімен алдын ала келісім бойынша. </t>
  </si>
  <si>
    <t xml:space="preserve">Мебель: МДФ, ДСП, покрытие - ламинат.
Кресло: Материал обивки - экокожа перфорированная, цвет - по предварительному согласованию с Заказчиком. </t>
  </si>
  <si>
    <t xml:space="preserve">172312.300.000001</t>
  </si>
  <si>
    <t xml:space="preserve">Конверт</t>
  </si>
  <si>
    <t xml:space="preserve">бумажный</t>
  </si>
  <si>
    <t xml:space="preserve">C4 (229 х 324 мм)</t>
  </si>
  <si>
    <t xml:space="preserve">229 х 324 мм</t>
  </si>
  <si>
    <t xml:space="preserve">C5 (162 х 229 мм)</t>
  </si>
  <si>
    <t xml:space="preserve">162 х 229 мм</t>
  </si>
  <si>
    <t xml:space="preserve">C6 (114 х 162 мм)</t>
  </si>
  <si>
    <t xml:space="preserve">114 х 162 мм</t>
  </si>
  <si>
    <t xml:space="preserve">222925.900.000014</t>
  </si>
  <si>
    <t xml:space="preserve">Корзина</t>
  </si>
  <si>
    <t xml:space="preserve">  для бумаг, пластиковая</t>
  </si>
  <si>
    <t xml:space="preserve">Құжаттарға арналған себет</t>
  </si>
  <si>
    <t xml:space="preserve">Корзина для бумаг</t>
  </si>
  <si>
    <t xml:space="preserve">45 Вместимость</t>
  </si>
  <si>
    <t xml:space="preserve">кемінде 10 литр</t>
  </si>
  <si>
    <t xml:space="preserve">не менее 10 л</t>
  </si>
  <si>
    <t xml:space="preserve">пластик</t>
  </si>
  <si>
    <t xml:space="preserve">пластиковая</t>
  </si>
  <si>
    <t xml:space="preserve">259929.250.000000</t>
  </si>
  <si>
    <t xml:space="preserve">для бумаг, сетчатая, металлическая</t>
  </si>
  <si>
    <t xml:space="preserve">кемінде 9 л</t>
  </si>
  <si>
    <t xml:space="preserve">не менее 9 л</t>
  </si>
  <si>
    <t xml:space="preserve">металлическая </t>
  </si>
  <si>
    <t xml:space="preserve">329916.300.000002</t>
  </si>
  <si>
    <t xml:space="preserve">Краска штемпельная</t>
  </si>
  <si>
    <t xml:space="preserve">для печатей и штемпелей</t>
  </si>
  <si>
    <t xml:space="preserve">мөрлер мен мөртабандар үшін</t>
  </si>
  <si>
    <t xml:space="preserve">кемінде 25 мл</t>
  </si>
  <si>
    <t xml:space="preserve">не менее 25 мл</t>
  </si>
  <si>
    <t xml:space="preserve">310011.500.000003</t>
  </si>
  <si>
    <t xml:space="preserve">Кресло</t>
  </si>
  <si>
    <t xml:space="preserve">офисный, каркас металлический, обивка из ткани, регулируемое</t>
  </si>
  <si>
    <t xml:space="preserve">Ротациялық көтергіш механизмі бар платформаға арналған креслолар. Артқы жағында</t>
  </si>
  <si>
    <t xml:space="preserve">Кресло для персонала с поворотно-подъемным механизмом, подлокотники пластиковые. С сетчатой спинкой</t>
  </si>
  <si>
    <t xml:space="preserve">металл, пластик </t>
  </si>
  <si>
    <t xml:space="preserve">металл, пластик, обивка из ткани</t>
  </si>
  <si>
    <t xml:space="preserve">Тапсырыс берушімен келісім бойынша</t>
  </si>
  <si>
    <t xml:space="preserve">по согласованию с Заказчиком</t>
  </si>
  <si>
    <t xml:space="preserve">221973.210.000000</t>
  </si>
  <si>
    <t xml:space="preserve">Ластик</t>
  </si>
  <si>
    <t xml:space="preserve">мягкий</t>
  </si>
  <si>
    <t xml:space="preserve">жұмсақ</t>
  </si>
  <si>
    <t xml:space="preserve">қарындаш жазбаларын алу үшін</t>
  </si>
  <si>
    <t xml:space="preserve">для удаления карандашных надписей</t>
  </si>
  <si>
    <t xml:space="preserve">222929.900.000142</t>
  </si>
  <si>
    <t xml:space="preserve">Лоток</t>
  </si>
  <si>
    <t xml:space="preserve">канцелярский, пластмассовый</t>
  </si>
  <si>
    <t xml:space="preserve">Қағаз науасы, пластик, көлденең</t>
  </si>
  <si>
    <t xml:space="preserve">Лоток  для бумаг, из пластмассы, горизонтальный</t>
  </si>
  <si>
    <t xml:space="preserve">А4 </t>
  </si>
  <si>
    <t xml:space="preserve">222925.500.000011</t>
  </si>
  <si>
    <t xml:space="preserve">Маркер</t>
  </si>
  <si>
    <t xml:space="preserve">пластиковый, стирающийся</t>
  </si>
  <si>
    <t xml:space="preserve">704 Набор</t>
  </si>
  <si>
    <t xml:space="preserve">пластиковый</t>
  </si>
  <si>
    <t xml:space="preserve">дөңгелек, жиынтығында кемінде 4 дана</t>
  </si>
  <si>
    <t xml:space="preserve">круглый, не менее 4 штук в наборе</t>
  </si>
  <si>
    <t xml:space="preserve">277 Особые условия</t>
  </si>
  <si>
    <t xml:space="preserve">желінің ені 1,5 мм</t>
  </si>
  <si>
    <t xml:space="preserve">ширина линии 1,5 мм</t>
  </si>
  <si>
    <t xml:space="preserve">108222.900.000000</t>
  </si>
  <si>
    <t xml:space="preserve">Набор подарочный</t>
  </si>
  <si>
    <t xml:space="preserve">пищевой</t>
  </si>
  <si>
    <t xml:space="preserve">12.2018</t>
  </si>
  <si>
    <t xml:space="preserve">картон сыйлық қораптарында түрлі тәттілер / тәттілер жиынтығы</t>
  </si>
  <si>
    <t xml:space="preserve">набор различных конфет/сладостей в картонной подарочной упаковке</t>
  </si>
  <si>
    <t xml:space="preserve">25 Вес</t>
  </si>
  <si>
    <t xml:space="preserve">кемінде 1 кг</t>
  </si>
  <si>
    <t xml:space="preserve">не менее 1 кг</t>
  </si>
  <si>
    <t xml:space="preserve">Орамасы жаңа жылға лайық безендірілген</t>
  </si>
  <si>
    <t xml:space="preserve">Упаковка красочная, новогодняя.</t>
  </si>
  <si>
    <t xml:space="preserve">131062.200.000000</t>
  </si>
  <si>
    <t xml:space="preserve">Нить</t>
  </si>
  <si>
    <t xml:space="preserve">швейная, хлопчатобумажная</t>
  </si>
  <si>
    <t xml:space="preserve">Тігін жіптері, мақта, 6 қосымшада, жылтыр</t>
  </si>
  <si>
    <t xml:space="preserve">Нить  швейная, хлопчатобумажная, в 6 сложений, глянцевая</t>
  </si>
  <si>
    <t xml:space="preserve">6309-93</t>
  </si>
  <si>
    <t xml:space="preserve">мақта-матадан әзірленген</t>
  </si>
  <si>
    <t xml:space="preserve">хлопчатобумажная</t>
  </si>
  <si>
    <t xml:space="preserve">262011.100.000002</t>
  </si>
  <si>
    <t xml:space="preserve">Ноутбук</t>
  </si>
  <si>
    <t xml:space="preserve">мультимедийный</t>
  </si>
  <si>
    <t xml:space="preserve">99 Диагональ</t>
  </si>
  <si>
    <t xml:space="preserve">кемінде 15 дюйм</t>
  </si>
  <si>
    <t xml:space="preserve">не менее 15 дюйма</t>
  </si>
  <si>
    <t xml:space="preserve">Ноутбуктің мультимедиясы. Корпустың саны - 4 ядролардан кем емес. ЖЖҚ көлемі 8 Гб кем емес. Жедел жады түрі - DDR3 кем емес. SATA дискісінің көлемі кем дегенде 1 TB HDD + 128 Гб SSD болып табылады. Дискінің түрі міндетті түрде SSD, HDD SATA. Экранның ажыратымдылығы 1920 * 1080 кем емес. Бейне карта - кемінде 2 Гбайт. Бейне жад көлемі 2048 Мб-тан кем емес. USB 3.0 порттарының саны 3-тен кем емес. Байланыс құралдары - Bluetooth / LAN / Wi-Fi талап етіледі. Веб камера. Сыртқы құрылғылардың қосқыштары - міндетті түрде Card Reader / HDMI / Mini DisplayPort. Салмағы - кемінде 2,6 кг. Операциялық жүйе - Windows 10 Pro. Алдын ала орнатылған офистік қосымшалар - Office 2016 (OEM). Жеткізу «тышқан», ноутбук қаптамасы. Кепілдік - 12 ай. Кепілдік Тапсырыс берушінің мамандарына техникалық қызмет көрсету үшін қаптамалардың ашылуын қамтамасыз етеді. Мерзімі</t>
  </si>
  <si>
    <t xml:space="preserve">Ноутбук мультимедийный. Количество ядер, потоков - не менее 4 ядра. Объём оперативной памяти - не менее 8Gb. Тип оперативной памяти - не менее DDR3. Объём накопителя SATA - не менее 1 Тб HDD + 128 Gb SSD. Тип накопителя - обязательно SSD, HDD SATA. Разрешение экрана - нe менее 1920*1080. Видеокарта - нe менее 2 ГБ. Объём видеопамяти - нe менее 2048Мб. Количество USB 3.0 портов - нe менее 3. Средства коммуникации - обязательно Bluetooth / LAN / Wi-Fi. Веб-камера. Разъёмы внешних устройств - обязательно Card Reader / HDMI / Mini DisplayPort. Операционная система - Windows 10 Pro. Предустановленные офисные приложения - Office 2016 (OEM). Комплект поставки - манипулятор «мышь», сумка для ноутбука. Гарантия - 12 месяцев. Гарантия предусматривает вскрытие корпусов для проведение технического обслуживания специалистами Заказчика.</t>
  </si>
  <si>
    <t xml:space="preserve">518 Частота</t>
  </si>
  <si>
    <t xml:space="preserve">кемінде 2500 МГц</t>
  </si>
  <si>
    <t xml:space="preserve">не менее 2500 МГц</t>
  </si>
  <si>
    <t xml:space="preserve">172313.500.000008</t>
  </si>
  <si>
    <t xml:space="preserve">Папка</t>
  </si>
  <si>
    <t xml:space="preserve">из мелованного картона, формат А4</t>
  </si>
  <si>
    <t xml:space="preserve">жіптермен жабылған картоннан жасалған</t>
  </si>
  <si>
    <t xml:space="preserve">из мелованного картона, с завязками</t>
  </si>
  <si>
    <t xml:space="preserve">А4</t>
  </si>
  <si>
    <t xml:space="preserve">102 плотность</t>
  </si>
  <si>
    <t xml:space="preserve">200 г/м2 дейін</t>
  </si>
  <si>
    <t xml:space="preserve">до 200 г/м2</t>
  </si>
  <si>
    <t xml:space="preserve">222925.700.000027</t>
  </si>
  <si>
    <t xml:space="preserve">пластиковая, формат А4</t>
  </si>
  <si>
    <t xml:space="preserve">А4, 50 мм. Регистр №5</t>
  </si>
  <si>
    <t xml:space="preserve">А4, 70 мм. Регистр №7</t>
  </si>
  <si>
    <t xml:space="preserve">пластик, 50 бос жапырақтар</t>
  </si>
  <si>
    <t xml:space="preserve">пластиковая, 50 вкладышей</t>
  </si>
  <si>
    <t xml:space="preserve">А4, 50 мм</t>
  </si>
  <si>
    <t xml:space="preserve">пластик, клиппен</t>
  </si>
  <si>
    <t xml:space="preserve">пластиковая, с зажимом</t>
  </si>
  <si>
    <t xml:space="preserve">А4, 17 мм</t>
  </si>
  <si>
    <t xml:space="preserve">329959.900.000038</t>
  </si>
  <si>
    <t xml:space="preserve">Планинг</t>
  </si>
  <si>
    <t xml:space="preserve">настольный</t>
  </si>
  <si>
    <t xml:space="preserve">жұмыс үстелі</t>
  </si>
  <si>
    <t xml:space="preserve">A3 кемінде 30 парақ</t>
  </si>
  <si>
    <t xml:space="preserve">А3 не менее 30 листов</t>
  </si>
  <si>
    <t xml:space="preserve">262016.300.000015</t>
  </si>
  <si>
    <t xml:space="preserve">Принтер</t>
  </si>
  <si>
    <t xml:space="preserve">лазерный, цветной</t>
  </si>
  <si>
    <t xml:space="preserve">Принтер лазерлік түсті, A3 форматы басып шығару / көшіру жылдамдығы - (B / W) 20-30 б / м. Түстер. Жад - кемінде 192 Мбайт. БАҚ түрлері - қағаз (облигациялар, брошюра, түрлі-түсті, жылтыр, бланк, қағаз, жазық, алдын ала басып шығарылған, алдын ала тесілген шикізатты, өрескел), картотекалық, мөлдір, жапсырмалар, конверттер. Бірінші беттің шығу уақыты, сек - 17.8. БАҚ Салмағы: 220 г / м дейін құрайды. Сыйымдылығы Кіріс науасы: кем дегенде 100 парақ, 250 парақ. Қабылдау науасының сыйымдылығы - 250 парақ. Автоматты екі жақты басып шығару (дуплекс). Шу деңгейі (басып шығару) 49 дБ-ден астам емес. Интерфейс - USB 2.0, LAN. Қуатты тұтыну (жұмыс істеп тұрған кезде) 440 Вт. Максималды жүктеме - 75 000 р / м.
Толығырақ - 16 таңбалар дисплей 2 қатарларға, көмескі - жад сыйымдылығы 448 МБ (слоты 1, байланыс 144, DDR2 DIMM) LCD дейін кеңейеді. Кепілдік - кемінде 24 ай. Кепілдік Тапсырыс берушінің мамандарына техникалық қызмет көрсету үшін қаптамалардың ашылуын қамтамасыз етеді. 3 күнтізбелік күн: кепілдік кезеңінде ауыстыру / жөндеу мерзімі.</t>
  </si>
  <si>
    <t xml:space="preserve">Принтер лазерный цветной, формат А3, скорость печати/копирования - (ч/б) 20-30 стр/м. Цветной. Память - не менее 192 Мб. Типы печатных носителей - Бумага (документная, для брошюр, цветная, глянцевая, бланковая, фотобумага, обычная, с предварительно напечатанной информацией, предварительно перфорированная, из вторсырья, грубая), картон, прозрачные пленки, наклейки, конверты. Время выхода первой страницы, сек - 17,8. Плотность печатных носителей: До 220 г/м.кв. Емкость подающего лотка: не менее 100 листов, 250 листов. Емкость принимающего лотка - 250 листов. Автоматическая двусторонняя печать (дуплекс). Уровень шума (при печати) не более 49 дБ. Интерфейс - USB 2.0, LAN. Потребляемая мощность (при работе) 440 Вт. Максимальная нагрузка - 75000 стр/мес. 
Дополнительно - Объем памяти расширяется до 448 мб (1 слот, 144 контакта, DDR2 DIMM) ЖК - дисплей: 2 строки, 16 символов, с подсветкой.</t>
  </si>
  <si>
    <t xml:space="preserve">372 Разрешение</t>
  </si>
  <si>
    <t xml:space="preserve">600*600 dpi</t>
  </si>
  <si>
    <t xml:space="preserve">кемінде 540 МГц</t>
  </si>
  <si>
    <t xml:space="preserve">не менее 540 МГц</t>
  </si>
  <si>
    <t xml:space="preserve">262013.000.000018</t>
  </si>
  <si>
    <t xml:space="preserve">Сервер</t>
  </si>
  <si>
    <t xml:space="preserve">общего назначения, стоечный</t>
  </si>
  <si>
    <t xml:space="preserve">«1.5 ТБ нысаны Факторы General Purpose Сервер тартпа 48 DIMM жад модульдері RAM -. Тең 2U тіректер (тереңдігі - 730 мм) рельстері -. Нұсқаулығы 19 тіреуішінің» «кабельдік ұйымдастырушы жиынтықта тартпа Өлшемдері (LxWxH) - кемінде 730 мм x 446 мм х 87 мм.
 Аппараттық жеделдету шифрлау AES, Enhanced HALT State (C1E), EVP (Enhanced Virus қорғау / Disable Bit Execute). Сағат жиілігі: кемінде 2,10 ГГц Ұңғымалар саны: кемінде 8-дана. Кэш: кем дегенде 20MB L3 кэш.
Орнатылған жады процессор 1/2: Тіркелген кем дегенде DIMM 32GB DDR4 ECC RS4-2400 Load, DualRank x4.
Желі адаптері 1/2/3/4: кем дегенде PCI-E Gigabit LAN желілік интерфейс контроллері.
IMS желілік адаптері Lights-Out Management Gigabit LAN желілік интерфейс контроллерінен кем емес. IMS контроллері 2 Гб NAND жүйелік басқару процессорынан аз. Бейне адаптері 16 МБ-нан аз интеграцияланған графикалық контроллер. SATA / SAS реттегіш - дегенде, ол 16-ішкі арна SAS 12g RAID (0.1,1E.1 + 0.5,5 + 0,6,6 + 0), контроллер 4GB Flash көшірмесі кэш жазу.
Орнатылған HDD камера 1/2/3: кем HDD 600GB SAS 12g 15000rpm Hot Plug LFF SMARTDrive. HDD шығанағы 5/6 орнатылған: Ол кем дегенде HDD 2000GB SATA 6G 7200rpm Hot Plug LFF SMARTDrive (1 жыл кепілдік).
Қуат көзі: Қуат көзінің түрі - кем дегенде 1 (қосарлы электр қуатымен жұмыс істемейді, артық схема 1 + 1). Қуат модулі 1 - 220 В ауыстыру қабілеті бар кемінде 1 қуат модулі, 800 Вт, тиімділігі - 94%. Қуатты модуль 2 - 220 В ауыстыру қабілеті бар кем дегенде 1 қуат модулі, 800 Вт, тиімділігі - 94%.
Салқындату жүйесі: орташа FAN 1/2/3/4/5/6 - кемінде 60x38мм HotSwap 11000 айн / мин жылдамдықпен басқарылатын FAN, 61.7 CFM, 60 dBA
Қашықтан басқару пульті: Стандартты басқару - Ол кем Интеграцияланған Lights-Out4 (iLO 4) Қашықтан басқару стандарты
Кепілдік - кемінде 24 ай. Кепілдік Тапсырыс берушінің мамандарына техникалық қызмет көрсету үшін қаптамалардың ашылуын қамтамасыз етеді.
Толық кепілдік мерзімі ішінде ауыстыру / жөндеу мерзімі: 3 күнтізбелік күн.</t>
  </si>
  <si>
    <t xml:space="preserve">Сервер общего назначения, стоечный, 48 модулей памяти DIMM, оперативная память до 1,5 ТБ. Форм-фактор - Не менее 2U Rackmount (глубина - 730 мм). Рельсы - Направляющие для монтажа в 19" стойку в комплекте с кабельным организатором. Размеры (ДхШхВ) - Не менее 730мм х 446мм х 87мм.
 Аппаратное ускорение шифрования AES, Enhanced Halt State (C1E), EVP (Enhanced Virus Protection/Execute Disable Bit). Тактовая частота: не менее 2.10 GHz Количество ядер: не менее 8-Соге. Кэш: не менее 20MB L3 cache. 
Установленная память ЦПУ 1/2 : Не менее DIMM 32GB DDR4 РС4-2400 ЕСС Load Registered, DualRank х4.
Сетевой адаптер 1/2/3/4 : Не менее PCI-E Gigabit LAN Network Interface Controller.
Сетевой адаптер ВМС - He менее Lights-Out Management Gigabit LAN Network Interface Controller. Контроллер ВМС - He менее System Management Processor 2GB NAND. Видеоадаптер He менее 16MB Integrated Graphics Controller. Контроллер SATA/SAS - He менее 16-internal channel SAS 12G RAID (0.1,1E.1+0.5,5+0,6,6+0) controller 4GB Flash Backed Write Cache.
Установленные HDD в отсеки 1/2/3  : Не менее HDD 600GB SAS 12G 15000rpm Hot Plug LFF SmartDrive. Установленные HDD в отсеки 5/6  :  He менее HDD 2000GB SATA 6G 7200rpm Hot Plug LFF SmartDrive (гарантия 1 год).
Источник питания : Тип БП - Не менее 1 (Отказоустойчивый двойной блок питания. Схема резервирования 1+1). Модуль питания 1 - Не менее 1 модуль питания 220V с возможностью замены, 800Вт, КПД 94%. Модуль питания 2 - Не менее 1 модуль питания 220V с возможностью замены, 800Вт, КПД 94%.
Система охлаждения : Middle FAN 1/2/3/4/5/6 - Не менее 60x38mm HotSwap 11000 rpm FAN with PWM Speed control, 61.7 CFM, 60 dBA
Удаленное управление : Стандартное управление - He менее Integrated Lights-Out4 (iLO 4) Remote Management Standard
Гарантия - не менее 24 месяцев. Гарантия предусматривает вскрытие корпусов для проведение технического обслуживания специалистами Заказчика.
Срок замены/ремонта в течении всего гарантийного срока: 3 календарных дня.</t>
  </si>
  <si>
    <t xml:space="preserve">359 Процессор</t>
  </si>
  <si>
    <t xml:space="preserve">1/2: кем емес: SSE, SSE2, SSE3, SSE4.2, AVX кеңейтімдері. Virtualization Technology (VT-x), Directed I / O (VT-d) үшін виртуализация технологиясы, Trusted Execution Technology (TXT)</t>
  </si>
  <si>
    <t xml:space="preserve">1/2 : не менее: SSE, SSE2, SSE3, SSE4.2, расширения AVX. Virtualization Technology (VT-x), Virtualization Technology for Directed I/O (VT-d), Trusted Execution Technology (TXT)</t>
  </si>
  <si>
    <t xml:space="preserve">285 Память</t>
  </si>
  <si>
    <t xml:space="preserve">жедел жадысы 1,5 ТБ</t>
  </si>
  <si>
    <t xml:space="preserve"> оперативная память до 1,5 ТБ</t>
  </si>
  <si>
    <t xml:space="preserve">259923.500.000006</t>
  </si>
  <si>
    <t xml:space="preserve">Скоба</t>
  </si>
  <si>
    <t xml:space="preserve">для канцелярских целей, проволочная</t>
  </si>
  <si>
    <t xml:space="preserve">офистік мақсаттар үшін, степлерге 24/6</t>
  </si>
  <si>
    <t xml:space="preserve">для канцелярских целей, для степлера 24/6</t>
  </si>
  <si>
    <t xml:space="preserve">сым</t>
  </si>
  <si>
    <t xml:space="preserve">проволочная</t>
  </si>
  <si>
    <t xml:space="preserve">кеңсе мақсаттары үшін</t>
  </si>
  <si>
    <t xml:space="preserve">для канцелярских целей</t>
  </si>
  <si>
    <t xml:space="preserve">329959.900.000082</t>
  </si>
  <si>
    <t xml:space="preserve">Скотч</t>
  </si>
  <si>
    <t xml:space="preserve">полипропиленовый</t>
  </si>
  <si>
    <t xml:space="preserve">полипропилен</t>
  </si>
  <si>
    <t xml:space="preserve">кеңсе тауарлары, ені 48 мм, үлкен</t>
  </si>
  <si>
    <t xml:space="preserve">канцелярский, ширина 48 мм, большой</t>
  </si>
  <si>
    <t xml:space="preserve">кеңсе тауарлары, ені 19 мм, кішкентай</t>
  </si>
  <si>
    <t xml:space="preserve">канцелярский, ширина 19 мм, маленький</t>
  </si>
  <si>
    <t xml:space="preserve">259923.500.000005</t>
  </si>
  <si>
    <t xml:space="preserve">Скрепка</t>
  </si>
  <si>
    <t xml:space="preserve">канцелярская, металлическая</t>
  </si>
  <si>
    <t xml:space="preserve">клерик</t>
  </si>
  <si>
    <t xml:space="preserve">канцелярская</t>
  </si>
  <si>
    <t xml:space="preserve">металл</t>
  </si>
  <si>
    <t xml:space="preserve">металлическая</t>
  </si>
  <si>
    <t xml:space="preserve">33мм</t>
  </si>
  <si>
    <t xml:space="preserve">310112.300.000000</t>
  </si>
  <si>
    <t xml:space="preserve">Стол</t>
  </si>
  <si>
    <t xml:space="preserve">деревянный, письменный</t>
  </si>
  <si>
    <t xml:space="preserve">04.2018</t>
  </si>
  <si>
    <t xml:space="preserve">бұрышы, L-тәрізді бөлімдері бар</t>
  </si>
  <si>
    <t xml:space="preserve">угловой, с перегородками, Г-образный</t>
  </si>
  <si>
    <t xml:space="preserve">ЛДСП</t>
  </si>
  <si>
    <t xml:space="preserve">140*120*74,5 см </t>
  </si>
  <si>
    <t xml:space="preserve">Стул</t>
  </si>
  <si>
    <t xml:space="preserve">кроме офисного, каркас металлический, обивка из ткани, мягкий</t>
  </si>
  <si>
    <t xml:space="preserve">Келушілерге арналған кафедра. Артқы орындық пен орындық мата немесе имитациялық былғарымен жабылған көбікке арналған матадан суланған. Кафедраның аяқтарында еденді қорғауға арналған пластикалық қақпақтар бар. Жұмсақ</t>
  </si>
  <si>
    <t xml:space="preserve">Стул для посетителей, . Спинка и сиденье мягкие за счет поролоновой подкладки, которую можно обтянуть тканью или кожзаменителем. На ножках стула имеются пластиковые заглушки для защиты пола. Мягкий</t>
  </si>
  <si>
    <t xml:space="preserve">металл жақтау</t>
  </si>
  <si>
    <t xml:space="preserve">металлический каркас</t>
  </si>
  <si>
    <t xml:space="preserve">257113.350.000000</t>
  </si>
  <si>
    <t xml:space="preserve">Точилка</t>
  </si>
  <si>
    <t xml:space="preserve">қарындаштар үшін</t>
  </si>
  <si>
    <t xml:space="preserve">для карандашей</t>
  </si>
  <si>
    <t xml:space="preserve">262018.900.000006</t>
  </si>
  <si>
    <t xml:space="preserve">Устройство многофункциональное</t>
  </si>
  <si>
    <t xml:space="preserve">печать лазерная</t>
  </si>
  <si>
    <t xml:space="preserve">Көп функциональды құрылғы, лазерлі басып шығару, ақ-қара басып шығару. Үстелге қоятын, А4, сканер,ксерокс. TWAIN, WIA. ОС - Windows, Linux, Mac OS стандарттарын ұстайды. Процессор жиілігі 600Гц, </t>
  </si>
  <si>
    <t xml:space="preserve">Устройство многофункциональное, печать лазерная, Черно-белая печать. Настольный, А4, сканер,ксерокс. Поддержка стандартов - TWAIN, WIA. ОС - Windows, Linux, Mac OS. Частота процессора 600Гц, объем памяти - не менее 256Мб. Печать на карточках, пленках, этикетках, глянцевой бумаге, конвертах, матовой бумаге. Ресурс в меся не менее 10000 стр. Скорость печати - 22 стр/мин. Тип картриджа - HP 17A CF217A. Кол-во  картриджей - 1. Потребляемая мощности при работе - 255Вт, при режиме ожидания - 4,"Вт. Уровень шума при работе - не более 5Дб. </t>
  </si>
  <si>
    <t xml:space="preserve"> 1200*1200 dpi. </t>
  </si>
  <si>
    <t xml:space="preserve">Ethernet (RJ-45), wi-fi, 802.1 In, USB 2.0. </t>
  </si>
  <si>
    <t xml:space="preserve">222925.900.000004</t>
  </si>
  <si>
    <t xml:space="preserve">Файл - вкладыш</t>
  </si>
  <si>
    <t xml:space="preserve">для документов, с перфорацией, из полипропиленовой пленки</t>
  </si>
  <si>
    <t xml:space="preserve">Файл - перфорациясы бар ішпек, құжаттарға арналған, орамада 100 дана</t>
  </si>
  <si>
    <t xml:space="preserve">Файл - вкладыш с перфорацией, для документов, в упаковке 100 штук </t>
  </si>
  <si>
    <t xml:space="preserve">235*305 мм</t>
  </si>
  <si>
    <t xml:space="preserve">кемінде 50мк</t>
  </si>
  <si>
    <t xml:space="preserve">не менее 50мк</t>
  </si>
  <si>
    <t xml:space="preserve">221111.100.000002</t>
  </si>
  <si>
    <t xml:space="preserve">Шина</t>
  </si>
  <si>
    <t xml:space="preserve">для легкового автомобиля, летняя, радиальная, диаметр обода 15</t>
  </si>
  <si>
    <t xml:space="preserve">Автокөліктерге арналған доңғалақ. пневматикалық, радиалды, түтіксіз, ГОСТ 4754-97</t>
  </si>
  <si>
    <t xml:space="preserve">Шина для легковых автомобилей. пневматическая, радиальная, бескамерная, ГОСТ 4754-97</t>
  </si>
  <si>
    <t xml:space="preserve">жаз</t>
  </si>
  <si>
    <t xml:space="preserve">летняя</t>
  </si>
  <si>
    <t xml:space="preserve">195, 70, R15C</t>
  </si>
  <si>
    <t xml:space="preserve">221111.100.000006</t>
  </si>
  <si>
    <t xml:space="preserve">для легкового автомобиля, летняя, радиальная, диаметр обода 16</t>
  </si>
  <si>
    <t xml:space="preserve">215, 65, R16C</t>
  </si>
  <si>
    <t xml:space="preserve">221111.100.000007</t>
  </si>
  <si>
    <t xml:space="preserve">для легкового автомобиля, летняя, радиальная, диаметр обода 17</t>
  </si>
  <si>
    <t xml:space="preserve">285, 65, R17</t>
  </si>
  <si>
    <t xml:space="preserve">221111.100.000010</t>
  </si>
  <si>
    <t xml:space="preserve">для легкового автомобиля, летняя, радиальная, диаметр обода 20</t>
  </si>
  <si>
    <t xml:space="preserve">285, 50, R20</t>
  </si>
  <si>
    <t xml:space="preserve">221111.100.000004</t>
  </si>
  <si>
    <t xml:space="preserve">для легкового автомобиля, зимняя, радиальная, диаметр обода 15</t>
  </si>
  <si>
    <t xml:space="preserve">қыста</t>
  </si>
  <si>
    <t xml:space="preserve">зимняя</t>
  </si>
  <si>
    <t xml:space="preserve">221111.100.000003</t>
  </si>
  <si>
    <t xml:space="preserve">для легкового автомобиля, зимняя, радиальная, диаметр обода 16</t>
  </si>
  <si>
    <t xml:space="preserve">221111.100.000027</t>
  </si>
  <si>
    <t xml:space="preserve">для легкового автомобиля, зимняя, радиальная, диаметр обода 17</t>
  </si>
  <si>
    <t xml:space="preserve">225, 55, R17</t>
  </si>
  <si>
    <t xml:space="preserve">221111.100.000029</t>
  </si>
  <si>
    <t xml:space="preserve">для легкового автомобиля, зимняя, радиальная, диаметр обода 18</t>
  </si>
  <si>
    <t xml:space="preserve">235, 55, R18</t>
  </si>
  <si>
    <t xml:space="preserve">285, 60, R18</t>
  </si>
  <si>
    <t xml:space="preserve">329959.900.000067</t>
  </si>
  <si>
    <t xml:space="preserve">Штрих-корректор</t>
  </si>
  <si>
    <t xml:space="preserve">қылшықпен</t>
  </si>
  <si>
    <t xml:space="preserve">с кисточкой</t>
  </si>
  <si>
    <t xml:space="preserve">259929.190.000089</t>
  </si>
  <si>
    <t xml:space="preserve">Кронштейн</t>
  </si>
  <si>
    <t xml:space="preserve">для крепления жидкокристаллического телевизора, настенный</t>
  </si>
  <si>
    <t xml:space="preserve"> </t>
  </si>
  <si>
    <t xml:space="preserve">ТВ-ның ең жоғарғы салмағы - 40 кг. ТВ қалыптауы - көлбеу, Бұрылыс. Көлбеу бұрышы ТВ - от -12 до +12 с. Бұрылыс бұрышы ТВ - 180°. Безендіру түсі - қара. Бұйым калқаны - беріктігі жоғары болат. </t>
  </si>
  <si>
    <t xml:space="preserve">Максимальный вес ТВ - 40 кг. Регулировка ТВ - Наклон, Поворот. Угол наклона ТВ - от -12 до +12 с. Угол поворота ТВ - 180°. Цвет оформления - Черный. Конструкция изделия высокопрочная сталь. Соответствует стандартам - VESA. Расстояние от стены - от 6.8 - до 57 см. </t>
  </si>
  <si>
    <t xml:space="preserve">VESA - 200x200, 300x300, 400x200, 400x400, 600x400 теледидарының ықтимал монтаждау өлшемі, ең кіші диагональды теледидар - 37 дюйм. Теледидардың ең үлкен диагоналы 70 дюйм.</t>
  </si>
  <si>
    <t xml:space="preserve">Возможные размер крепления ТВ VESA - 200x200, 300x300, 400x200, 400x400, 600x400.Минимальная диагональ ТВ - 37 дюйм. Максимальная диагональ ТВ - 70 дюйм.</t>
  </si>
  <si>
    <t xml:space="preserve">Сұйық кристалды теледидарды бекіту үшін</t>
  </si>
  <si>
    <t xml:space="preserve">для крепления жидкокристаллического телевизора</t>
  </si>
  <si>
    <t xml:space="preserve">264020.900.000010</t>
  </si>
  <si>
    <t xml:space="preserve">Телевизор</t>
  </si>
  <si>
    <t xml:space="preserve">жидкокристаллический (LED), цифровой</t>
  </si>
  <si>
    <t xml:space="preserve">сұйық кристалл (СИД), сандық</t>
  </si>
  <si>
    <t xml:space="preserve">Монитордың диагоналі, ені - 55.</t>
  </si>
  <si>
    <t xml:space="preserve">Диагональ монитора, дюйм - 55. </t>
  </si>
  <si>
    <t xml:space="preserve">1920x1080 Full HD.</t>
  </si>
  <si>
    <t xml:space="preserve">329959.900.000068</t>
  </si>
  <si>
    <t xml:space="preserve">Фильтр</t>
  </si>
  <si>
    <t xml:space="preserve">сетевой</t>
  </si>
  <si>
    <t xml:space="preserve">желіге, кіріс коннекторларының саны (розеткалар) 3-5</t>
  </si>
  <si>
    <t xml:space="preserve">сетевой, количество входных разъемов (розеток) 3-5</t>
  </si>
  <si>
    <t xml:space="preserve">Еуро-барлаушы жерлендірілген.</t>
  </si>
  <si>
    <t xml:space="preserve">Евроетандарт с заземлением. </t>
  </si>
  <si>
    <t xml:space="preserve">529 Энергия</t>
  </si>
  <si>
    <t xml:space="preserve">Ең жоғарғы әлсіренетін энергия - 125 Дж. Поминальное кіріс кернеуі - 220 В. Жүктеменің жиынтық қуаты - 2200 Вт</t>
  </si>
  <si>
    <t xml:space="preserve">Максимальная рассеиваемая энергия - 125 Дж. Поминальное входное напряжение - 220 В. Суммарная мощность нагрузки - 2200 Вт</t>
  </si>
  <si>
    <t xml:space="preserve">192021.550.000000</t>
  </si>
  <si>
    <t xml:space="preserve">Бензин для двигателей с искровым зажиганием</t>
  </si>
  <si>
    <t xml:space="preserve">марка АИ-95</t>
  </si>
  <si>
    <t xml:space="preserve">ОИ</t>
  </si>
  <si>
    <t xml:space="preserve">137-4</t>
  </si>
  <si>
    <t xml:space="preserve">ОВХ</t>
  </si>
  <si>
    <t xml:space="preserve">112 Литр (куб. дм.)</t>
  </si>
  <si>
    <t xml:space="preserve">отты қозғалтқыштар үшін</t>
  </si>
  <si>
    <t xml:space="preserve">для двигателей с искровым зажиганием</t>
  </si>
  <si>
    <t xml:space="preserve">AI-95</t>
  </si>
  <si>
    <t xml:space="preserve">АИ-95</t>
  </si>
  <si>
    <t xml:space="preserve">этилдендірілген және этилдендірілмеген</t>
  </si>
  <si>
    <t xml:space="preserve">неэтилированный и этилированный</t>
  </si>
  <si>
    <t xml:space="preserve">192026.510.000002</t>
  </si>
  <si>
    <t xml:space="preserve">Топливо дизельное</t>
  </si>
  <si>
    <t xml:space="preserve">арктическое</t>
  </si>
  <si>
    <t xml:space="preserve">дизель</t>
  </si>
  <si>
    <t xml:space="preserve">дизельное</t>
  </si>
  <si>
    <t xml:space="preserve">құйылатын нүкте -45 ° С жоғары емес</t>
  </si>
  <si>
    <t xml:space="preserve">температура застывания не выше -45°С</t>
  </si>
  <si>
    <t xml:space="preserve">20 °С болғанда 840 кг/м3 аспайды, қыстық, МЕМСТ 305-82</t>
  </si>
  <si>
    <t xml:space="preserve">при 20 °С не более 840 кг/м3, зимнее, ГОСТ 305-82</t>
  </si>
  <si>
    <t xml:space="preserve">192026.510.000000</t>
  </si>
  <si>
    <t xml:space="preserve">летнее</t>
  </si>
  <si>
    <t xml:space="preserve">-10 ° С жоғары емес құймаңыз</t>
  </si>
  <si>
    <t xml:space="preserve">температура застывания не выше -10°С</t>
  </si>
  <si>
    <t xml:space="preserve">20 °С болғанда 860 кг/м3 аспайды, жаздық, МЕМСТ 305-82</t>
  </si>
  <si>
    <t xml:space="preserve">при 20 °С не более 860 кг/м3, летнее, ГОСТ 305-82</t>
  </si>
  <si>
    <t xml:space="preserve">620129.000.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Рабочие</t>
  </si>
  <si>
    <t xml:space="preserve">программалық жасақтамасы «1С: Қазақстан үшін  жалақы және персоналды басқару 8» кәсіпорынның есеп айырысу және кадр қызметінің жұмысын автоматтандыру үшін </t>
  </si>
  <si>
    <t xml:space="preserve">программное обеспечение «1С:Зарплата и управление персоналом 8 для Казахстана» для автоматизации работы расчетных и кадровых служб предприятия</t>
  </si>
  <si>
    <t xml:space="preserve">620129.000.000002</t>
  </si>
  <si>
    <t xml:space="preserve">Лицензия</t>
  </si>
  <si>
    <t xml:space="preserve">на программный продукт (кроме услуг по предоставлению лицензии)</t>
  </si>
  <si>
    <t xml:space="preserve">107 Система</t>
  </si>
  <si>
    <t xml:space="preserve">1С:Қазақстан үшін бухгалтерия 8 программалық жасақтамасына қосымша клиенттік лицензия 2 (екі) данада</t>
  </si>
  <si>
    <t xml:space="preserve">Дополнительная клиентская лицензия в количестве 2(двух) штук на программное обеспечение "1С:Бухгалтерия 8 для Казахстана"</t>
  </si>
  <si>
    <t xml:space="preserve">682012.960.000000</t>
  </si>
  <si>
    <t xml:space="preserve">Услуги по аренде административных/производственных помещений</t>
  </si>
  <si>
    <t xml:space="preserve">ОТТ</t>
  </si>
  <si>
    <t xml:space="preserve">Тапсырыс берушінің ұызметкерлері мен автокөліктерін орналастыруға арналған кеңсе жайларын паркингімен қоса жалдау </t>
  </si>
  <si>
    <t xml:space="preserve"> аренда офиcных помещений с паркингом для размещения сотрудников и автотранспорта Заказчика</t>
  </si>
  <si>
    <t xml:space="preserve">682012.950.000000</t>
  </si>
  <si>
    <t xml:space="preserve">Услуга по аренде складских помещений </t>
  </si>
  <si>
    <t xml:space="preserve">Услуги по аренде складских помещений</t>
  </si>
  <si>
    <t xml:space="preserve">Астана қаласындағы ғимараттың жалпы ауданы кемінде 25 м, металл есіктер немесе металл есіктер болуы; жабық сөрелерде; тәулік бойы тосқауылсыз кіру</t>
  </si>
  <si>
    <t xml:space="preserve">Общая площадь помещения в городе Астана не менее 25 м, наличие металлических ворот или металлических дверей; наличие внутри помещения стеллажей; круглосуточный беспрепятственный доступ</t>
  </si>
  <si>
    <t xml:space="preserve">712014.000.000000</t>
  </si>
  <si>
    <t xml:space="preserve">Услуги по техническому контролю (осмотру) дорожных транспортных средств</t>
  </si>
  <si>
    <t xml:space="preserve">06.2018</t>
  </si>
  <si>
    <t xml:space="preserve">Автомобиль көлігін мемлекеттік техникалық байқау</t>
  </si>
  <si>
    <t xml:space="preserve">Государственный технический осмотр автотранспорта</t>
  </si>
  <si>
    <t xml:space="preserve">331219.206.000000</t>
  </si>
  <si>
    <t xml:space="preserve">Услуги по техническому обслуживанию автотранспорта/специальной техники</t>
  </si>
  <si>
    <t xml:space="preserve">Тапсырыс берушінің автокөліктеріне Астана қ. техникалық қызмет көрсету қызметі </t>
  </si>
  <si>
    <t xml:space="preserve">Услуги по техническому обслуживанию автотранспорта Заказчика в г. Астана</t>
  </si>
  <si>
    <t xml:space="preserve">г.Алматы</t>
  </si>
  <si>
    <t xml:space="preserve">Тапсырыс берушінің автокөліктеріне Алматы қ. техникалық қызмет көрсету қызметі </t>
  </si>
  <si>
    <t xml:space="preserve">Услуги по техническому обслуживанию автотранспорта Заказчика в г. Алматы</t>
  </si>
  <si>
    <t xml:space="preserve">331219.203.000000</t>
  </si>
  <si>
    <t xml:space="preserve">Услуги по мойке автотранспорта/спецтехники</t>
  </si>
  <si>
    <t xml:space="preserve">Тапсырыс берушінің автокөліктерін Алматы қ. жуып тазалау қызметі </t>
  </si>
  <si>
    <t xml:space="preserve">Услуга по мойке автотранспорта Заказчика в г. Алматы</t>
  </si>
  <si>
    <t xml:space="preserve">Тапсырыс берушінің автокөліктерін Астана қ. жуып тазалау қызметі </t>
  </si>
  <si>
    <t xml:space="preserve">Услуга по мойке автотранспорта Заказчика в г. Астана</t>
  </si>
  <si>
    <t xml:space="preserve">382229.000.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05.2018</t>
  </si>
  <si>
    <t xml:space="preserve">пайдаланылған шиналарды алу және пайдалану</t>
  </si>
  <si>
    <t xml:space="preserve">вывоз и утилизация отработанных автомобильных шин</t>
  </si>
  <si>
    <t xml:space="preserve">841212.000.000001</t>
  </si>
  <si>
    <t xml:space="preserve">Услуги медицинского освидетельствования водителей транспортных средств</t>
  </si>
  <si>
    <t xml:space="preserve">Алдын алу және сапардан кейінгі тексеру</t>
  </si>
  <si>
    <t xml:space="preserve">Предрейсовый и послерейсовый осмотр водителей Заказчика</t>
  </si>
  <si>
    <t xml:space="preserve">749020.000.000011</t>
  </si>
  <si>
    <t xml:space="preserve">Услуги по страхованию гражданско-правовой ответственности владельцев автомобильного транспорта </t>
  </si>
  <si>
    <t xml:space="preserve">140-11</t>
  </si>
  <si>
    <t xml:space="preserve">365</t>
  </si>
  <si>
    <t xml:space="preserve">Без НДС</t>
  </si>
  <si>
    <t xml:space="preserve">Жұмыс берушінің мемлекеттік қызметшінің міндетті сақтандыру</t>
  </si>
  <si>
    <t xml:space="preserve"> услуги по страхованию гражданско-правовой ответсвенности владельцев автомобильного транспорта </t>
  </si>
  <si>
    <t xml:space="preserve">749020.000.000012</t>
  </si>
  <si>
    <t xml:space="preserve">Услуги по страхованию автомобильного транспорта</t>
  </si>
  <si>
    <t xml:space="preserve">Автокөлікті ерікті сақтандыру </t>
  </si>
  <si>
    <t xml:space="preserve">Добровольное страхование автотранспорта (Прочее КАСКО)</t>
  </si>
  <si>
    <t xml:space="preserve">493212.000.000000</t>
  </si>
  <si>
    <t xml:space="preserve">Услуги по аренде легковых автомобилей с водителем</t>
  </si>
  <si>
    <t xml:space="preserve">Бизнес классты автомобильді жүргізушісімен қоса жалдау </t>
  </si>
  <si>
    <t xml:space="preserve">Аренда автомобиля бизнес класса с водителем   </t>
  </si>
  <si>
    <t xml:space="preserve">771110.100.000000</t>
  </si>
  <si>
    <t xml:space="preserve">Услуги по аренде легковых автомобилей без водителя</t>
  </si>
  <si>
    <t xml:space="preserve">Өткіштігі жоғары жеңіл автокөлік жалдау </t>
  </si>
  <si>
    <t xml:space="preserve">Аренда  легкового автотранспорта повышенной проходимости </t>
  </si>
  <si>
    <t xml:space="preserve">Өткіштігі жоғары жеңіл автокөлікті жүргізушісімен жалдау </t>
  </si>
  <si>
    <t xml:space="preserve">Аренда  легкового автотранспорта повышенной проходимости с водителем</t>
  </si>
  <si>
    <t xml:space="preserve">181219.900.000005</t>
  </si>
  <si>
    <t xml:space="preserve">Услуги по полиграфии</t>
  </si>
  <si>
    <t xml:space="preserve">Услуги полиграфические по изготовлению / печатанию полиграфической продукции (кроме книг, фото, периодических изданий)</t>
  </si>
  <si>
    <t xml:space="preserve">Баспа өнімдерін өндіруге / басып шығаруға арналған полиграфиялық қызметтер (кітаптарды, фотосуреттерді, мерзімді басылымдарды қоспағанда)</t>
  </si>
  <si>
    <t xml:space="preserve">181410.100.000001</t>
  </si>
  <si>
    <t xml:space="preserve">Услуги по переплету</t>
  </si>
  <si>
    <t xml:space="preserve">Тапсырыс беруші құжаттарын түптеу қызметі</t>
  </si>
  <si>
    <t xml:space="preserve">услуги по переплету документов Заказчика </t>
  </si>
  <si>
    <t xml:space="preserve">494119.900.000000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Услуги автомобильного транспорта по перевозкам грузов (кроме перевозки почты и грузов в контейнерах)</t>
  </si>
  <si>
    <t xml:space="preserve">Тиеу-түсіру жұмыстарын көрсете отырып Тапсырыс берушінің мүлкі мен құжаттарын тасымалдау қызметі </t>
  </si>
  <si>
    <t xml:space="preserve">услуги по превозке имущества и документов Заказчика с оказанием погрузо-разгрузочных работ </t>
  </si>
  <si>
    <t xml:space="preserve">619010.900.000003</t>
  </si>
  <si>
    <t xml:space="preserve">Услуги телекоммуникационные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</t>
  </si>
  <si>
    <t xml:space="preserve">Интернет желісіне қосу , ID-Phone, Интернет желісіне ену рұқсаты және қалааралық, халықаралық байланыс қызметі.</t>
  </si>
  <si>
    <t xml:space="preserve">Подключение к сети Интернет, ID-Phone, предоставление доступа к сети Интенет и междугородней и международной связи.</t>
  </si>
  <si>
    <t xml:space="preserve">620920.000.000009</t>
  </si>
  <si>
    <t xml:space="preserve">Услуги по поддержке/предоставлению в пользование электронного почтового адреса</t>
  </si>
  <si>
    <t xml:space="preserve">idhost</t>
  </si>
  <si>
    <t xml:space="preserve">620920.000.000008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137-2</t>
  </si>
  <si>
    <t xml:space="preserve">Домен атауын ұсыну және пайдалану мерзімін ұзарту қызметі </t>
  </si>
  <si>
    <t xml:space="preserve">620920.000.000016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Ақпаратты тұрақты Интернет желісіндегі (хостинг) серверге орналастыру үшін есептеу қуатын ұсыну</t>
  </si>
  <si>
    <t xml:space="preserve">620920.000.000017</t>
  </si>
  <si>
    <t xml:space="preserve">Услуги по заправке картриджей</t>
  </si>
  <si>
    <t xml:space="preserve">Ұйымдастыру техникаларына қызмет көрсету (картридждерді толықтыру және жаңарту) </t>
  </si>
  <si>
    <t xml:space="preserve">Услуги по обслуживанию оргтехники (заправка и реставрация картриджей)</t>
  </si>
  <si>
    <t xml:space="preserve">620920.000.000001</t>
  </si>
  <si>
    <t xml:space="preserve">Услуги по администрированию и техническому обслуживанию программного обеспечения</t>
  </si>
  <si>
    <t xml:space="preserve">Услуги по администрированию и техническому обслуживанию ПО "1С Бухгалтерия 8 для Казахстана", в том числе «1С:Зарплата и управление персоналом 8 для Казахстана»:</t>
  </si>
  <si>
    <t xml:space="preserve">"1С бухгалтерия" программалық жасақтамасын ақпараттық-технологиялық қолдау және конфигурациясын қайта өңдеу</t>
  </si>
  <si>
    <t xml:space="preserve">информационно-технологическое сопровождение (ИТС) программного обеспечения "1С бухгалтерия" и доработка конфигурации</t>
  </si>
  <si>
    <t xml:space="preserve">620920.000.000013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07.2018</t>
  </si>
  <si>
    <t xml:space="preserve">бухгалтерлік және салық есебін жүргізу бойынша ұсыныс (кеңес беру) қызметі, пайдаланушылар саны – 1</t>
  </si>
  <si>
    <t xml:space="preserve">рекомендации (консультации) по ведению бухгалтерского и налогового учета, количество пользователей – 1</t>
  </si>
  <si>
    <t xml:space="preserve">532011.110.000000</t>
  </si>
  <si>
    <t xml:space="preserve">Услуги по ускоренной/курьерской почтовой связи</t>
  </si>
  <si>
    <t xml:space="preserve">Услуги по ускоренной/курьерской почтовой связи внутри страны</t>
  </si>
  <si>
    <t xml:space="preserve">140-15</t>
  </si>
  <si>
    <t xml:space="preserve">құжаттар мен жөнелтілімдерді жеткізу</t>
  </si>
  <si>
    <t xml:space="preserve">доставка документации и посылок</t>
  </si>
  <si>
    <t xml:space="preserve">692010.000.000002</t>
  </si>
  <si>
    <t xml:space="preserve">Услуги по проведению аудита финансовой отчетности</t>
  </si>
  <si>
    <t xml:space="preserve">90</t>
  </si>
  <si>
    <t xml:space="preserve">Халықаралық қаржылық есептілік стандарттарына сәйкес қаржылық есептілігіне аудит жүргізу</t>
  </si>
  <si>
    <t xml:space="preserve">Аудит финансовой отчетности в соотвествии с Международными Стандартами Финансовой Отчетности (МСФО)</t>
  </si>
  <si>
    <t xml:space="preserve">531011.100.000000</t>
  </si>
  <si>
    <t xml:space="preserve">Услуги по подписке на печатные периодические издания</t>
  </si>
  <si>
    <t xml:space="preserve">Ай сайын мерзімді басылымдарды жеткізу</t>
  </si>
  <si>
    <t xml:space="preserve">ежемесячная доставка переоидических изданий</t>
  </si>
  <si>
    <t xml:space="preserve">749020.000.000114</t>
  </si>
  <si>
    <t xml:space="preserve">Услуги по актуализации/обеспечению нормативной/справочной/технической информацией/документацией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Тауарлардың, жұмыстар мен қызметтердің бірыңғай номенклатуралық анықтамалығын өзектендіру қызметі </t>
  </si>
  <si>
    <t xml:space="preserve">услуги по актуализации Единого номенклатурного справочника товаров Работ и услуг</t>
  </si>
  <si>
    <t xml:space="preserve">620920.000.000007</t>
  </si>
  <si>
    <t xml:space="preserve">Услуги по пользованию информационной системой электронных закупок</t>
  </si>
  <si>
    <t xml:space="preserve">"Самұрық-Қазына" ҰӘҚ" АҚ Электронды сатып алудың ақпараттық жүйесін пайдалану құқығын ұсыну қызметі </t>
  </si>
  <si>
    <t xml:space="preserve">услуги по предоставлению права пользования Информационной системой электронных закупок АО "ФНБ "Самрук-Қазына"</t>
  </si>
  <si>
    <t xml:space="preserve">749020.000.000104</t>
  </si>
  <si>
    <t xml:space="preserve">Услуги по мониторингу местного содержания в закупках товаров, работ, услуг</t>
  </si>
  <si>
    <t xml:space="preserve">Жергілікті мазмұнға мониторинг жасау картасын  техникалық қолдау қызметі </t>
  </si>
  <si>
    <t xml:space="preserve">Услуги по техническому сопровождению карты мониторинга местного содержания</t>
  </si>
  <si>
    <t xml:space="preserve">620920.000.000014</t>
  </si>
  <si>
    <t xml:space="preserve">Услуги по пользованию программными продуктами</t>
  </si>
  <si>
    <t xml:space="preserve">Услуги по пользованию программными продуктами, находящимся в удаленном доступе</t>
  </si>
  <si>
    <t xml:space="preserve">140-2</t>
  </si>
  <si>
    <t xml:space="preserve">Нормативтік-құқықтық базаға енуді ұсыну қызметі </t>
  </si>
  <si>
    <t xml:space="preserve">услуги по предоставлению доступа к нормативно-правовой базе </t>
  </si>
  <si>
    <t xml:space="preserve">749020.000.000018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Жұмыс беруші қызметкерлерін міндетті сақтандыру </t>
  </si>
  <si>
    <t xml:space="preserve">Обязательное страхование ГПО работодателя</t>
  </si>
  <si>
    <t xml:space="preserve">749020.000.000010</t>
  </si>
  <si>
    <t xml:space="preserve">Услуги по медицинскому страхованию на случай болезни</t>
  </si>
  <si>
    <t xml:space="preserve">Ерікті медициналық сақтандыру (14 адам)</t>
  </si>
  <si>
    <t xml:space="preserve">Добровольное медицинское страхование (14 человек)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"Самұрық-Қазына" АҚ-ның тауарларды, жұмыстар мен қызметтерді сатып алу ережесі. Сатып алуды басқарудың жаңа моделі"</t>
  </si>
  <si>
    <t xml:space="preserve">Правила закупок товаров, работ и услуг АО "Самрук-Казына. Новая модель управления закупками"</t>
  </si>
  <si>
    <t xml:space="preserve">Бірігу және қосып алу (2 адам)</t>
  </si>
  <si>
    <t xml:space="preserve">Слияния и поглощения (2 человека)</t>
  </si>
  <si>
    <t xml:space="preserve">Ақпараттық Қауіпсіздікті басқару жүйесін (АҚБЖ) қалыптастырудың үздік тәжірибесі </t>
  </si>
  <si>
    <t xml:space="preserve">Лучшие практики построения Системы Управления Информационной Безопасности (СУИБ)</t>
  </si>
  <si>
    <t xml:space="preserve">Еңбек даулары: олардың пайда болу себептері. Келісу комиссиясымен еңбек дауларын шешу тәртібі</t>
  </si>
  <si>
    <t xml:space="preserve">Трудовые споры: причины их возникновения. Порядок разрешения труд.спора в согласительной комиссии</t>
  </si>
  <si>
    <t xml:space="preserve">Қаржылық талдау</t>
  </si>
  <si>
    <t xml:space="preserve">Финансовый анализ</t>
  </si>
  <si>
    <t xml:space="preserve">522119.112.000000</t>
  </si>
  <si>
    <t xml:space="preserve">Услуги по бронированию и продаже железнодорожных и авиа проездных билетов</t>
  </si>
  <si>
    <t xml:space="preserve">Услуги по бронированию и продаже проездных билетов</t>
  </si>
  <si>
    <t xml:space="preserve">Әуе (кемінде 4 өтінім) және теміржол (кемінде 14 өтінім) билеттерін рәсімдеу/қайта рәсімдеу </t>
  </si>
  <si>
    <t xml:space="preserve">Оформление/переоформление авиа (не мнее 4 запросов) и жд билетов (не менее 14 запросов).</t>
  </si>
  <si>
    <t xml:space="preserve">619010.900.000004</t>
  </si>
  <si>
    <t xml:space="preserve">Услуги по предоставлению платного телевидения</t>
  </si>
  <si>
    <t xml:space="preserve">бір нүктеге қосу және телеарналар пакетін ұсыну</t>
  </si>
  <si>
    <t xml:space="preserve">подключение к одной точке и предоставление пакета телевизионных  каналов </t>
  </si>
  <si>
    <t xml:space="preserve">При заполнении атрибутов товара через пробел заполняется код атрибута и наименование атрибута. Для добавления атрибута, которого нет в справочнике нужно ввести наименование атрибута без кода.</t>
  </si>
  <si>
    <t xml:space="preserve">Атрибуты</t>
  </si>
  <si>
    <t xml:space="preserve">1 Доля %</t>
  </si>
  <si>
    <t xml:space="preserve">2 cегмент</t>
  </si>
  <si>
    <t xml:space="preserve">3 Max</t>
  </si>
  <si>
    <t xml:space="preserve">4 Min</t>
  </si>
  <si>
    <t xml:space="preserve">5 N конденсатоотводчик</t>
  </si>
  <si>
    <t xml:space="preserve">6 SDR</t>
  </si>
  <si>
    <t xml:space="preserve">7 Абразив</t>
  </si>
  <si>
    <t xml:space="preserve">8 Авиаконверт</t>
  </si>
  <si>
    <t xml:space="preserve">9 Авто выключение</t>
  </si>
  <si>
    <t xml:space="preserve">10 Автоответчик</t>
  </si>
  <si>
    <t xml:space="preserve">11 Автор</t>
  </si>
  <si>
    <t xml:space="preserve">12 Адресная зона</t>
  </si>
  <si>
    <t xml:space="preserve">13 Активная нагрузка</t>
  </si>
  <si>
    <t xml:space="preserve">14 Акустический тип</t>
  </si>
  <si>
    <t xml:space="preserve">15 амплитуда</t>
  </si>
  <si>
    <t xml:space="preserve">16 Аналоговый выход</t>
  </si>
  <si>
    <t xml:space="preserve">17 Антенна</t>
  </si>
  <si>
    <t xml:space="preserve">18 Конструкция</t>
  </si>
  <si>
    <t xml:space="preserve">19 Антресоль</t>
  </si>
  <si>
    <t xml:space="preserve">20 Апертура</t>
  </si>
  <si>
    <t xml:space="preserve">21 Артикул</t>
  </si>
  <si>
    <t xml:space="preserve">22 Ассортимент</t>
  </si>
  <si>
    <t xml:space="preserve">23 Белизна</t>
  </si>
  <si>
    <t xml:space="preserve">24 Белизна бумаги</t>
  </si>
  <si>
    <t xml:space="preserve">26 Буква модификации транзистора</t>
  </si>
  <si>
    <t xml:space="preserve">27 Бумага</t>
  </si>
  <si>
    <t xml:space="preserve">28 Комплект</t>
  </si>
  <si>
    <t xml:space="preserve">29 В сборе с</t>
  </si>
  <si>
    <t xml:space="preserve">30 Вакуум</t>
  </si>
  <si>
    <t xml:space="preserve">31 Вариант</t>
  </si>
  <si>
    <t xml:space="preserve">32 Ведомость</t>
  </si>
  <si>
    <t xml:space="preserve">33 число</t>
  </si>
  <si>
    <t xml:space="preserve">34 ток</t>
  </si>
  <si>
    <t xml:space="preserve">35 величина</t>
  </si>
  <si>
    <t xml:space="preserve">36 Диаметр</t>
  </si>
  <si>
    <t xml:space="preserve">37 частоты</t>
  </si>
  <si>
    <t xml:space="preserve">39 Масса</t>
  </si>
  <si>
    <t xml:space="preserve">40 Винтовой замок</t>
  </si>
  <si>
    <t xml:space="preserve">41 Включение</t>
  </si>
  <si>
    <t xml:space="preserve">42 Вкус</t>
  </si>
  <si>
    <t xml:space="preserve">43 Влага</t>
  </si>
  <si>
    <t xml:space="preserve">44 Влажность</t>
  </si>
  <si>
    <t xml:space="preserve">47 Водность</t>
  </si>
  <si>
    <t xml:space="preserve">48 водозащищенное исполнение</t>
  </si>
  <si>
    <t xml:space="preserve">49 Водоизмещение</t>
  </si>
  <si>
    <t xml:space="preserve">50 Водопоглощение</t>
  </si>
  <si>
    <t xml:space="preserve">51 Водостойкость</t>
  </si>
  <si>
    <t xml:space="preserve">52 Воздухообмен</t>
  </si>
  <si>
    <t xml:space="preserve">53 Воздушное с принудительной циркуляцией воздуха</t>
  </si>
  <si>
    <t xml:space="preserve">54 Возраст</t>
  </si>
  <si>
    <t xml:space="preserve">55 сопротивление</t>
  </si>
  <si>
    <t xml:space="preserve">56 Волокна</t>
  </si>
  <si>
    <t xml:space="preserve">57 Ворс</t>
  </si>
  <si>
    <t xml:space="preserve">58 Впитываемость</t>
  </si>
  <si>
    <t xml:space="preserve">59 время</t>
  </si>
  <si>
    <t xml:space="preserve">60 Вставка</t>
  </si>
  <si>
    <t xml:space="preserve">61 Втулка внутренняя</t>
  </si>
  <si>
    <t xml:space="preserve">62 мощность</t>
  </si>
  <si>
    <t xml:space="preserve">63 давление</t>
  </si>
  <si>
    <t xml:space="preserve">64 напряжение</t>
  </si>
  <si>
    <t xml:space="preserve">65 Входной сигнал</t>
  </si>
  <si>
    <t xml:space="preserve">66 Выброс снега</t>
  </si>
  <si>
    <t xml:space="preserve">67 Вывод</t>
  </si>
  <si>
    <t xml:space="preserve">68 Выделка</t>
  </si>
  <si>
    <t xml:space="preserve">69 Выпуск в систему канализации</t>
  </si>
  <si>
    <t xml:space="preserve">70 Выравнивание основания, мм</t>
  </si>
  <si>
    <t xml:space="preserve">71 температура</t>
  </si>
  <si>
    <t xml:space="preserve">72 Высота</t>
  </si>
  <si>
    <t xml:space="preserve">73 Выступание теплового корпуса</t>
  </si>
  <si>
    <t xml:space="preserve">74 Выход шибера</t>
  </si>
  <si>
    <t xml:space="preserve">75 Выходной сигнал</t>
  </si>
  <si>
    <t xml:space="preserve">76 Вязкость</t>
  </si>
  <si>
    <t xml:space="preserve">77 Габариты</t>
  </si>
  <si>
    <t xml:space="preserve">78 год</t>
  </si>
  <si>
    <t xml:space="preserve">80 Глубина</t>
  </si>
  <si>
    <t xml:space="preserve">81 Генератор</t>
  </si>
  <si>
    <t xml:space="preserve">82 герметичное исполнение</t>
  </si>
  <si>
    <t xml:space="preserve">83 Головка (для строительных, тарных, проволочных)</t>
  </si>
  <si>
    <t xml:space="preserve">84 норма</t>
  </si>
  <si>
    <t xml:space="preserve">85 угол</t>
  </si>
  <si>
    <t xml:space="preserve">86 Громкость</t>
  </si>
  <si>
    <t xml:space="preserve">87 Грузоподъемность</t>
  </si>
  <si>
    <t xml:space="preserve">88 Грузоприёмное устройство</t>
  </si>
  <si>
    <t xml:space="preserve">89 Группа</t>
  </si>
  <si>
    <t xml:space="preserve">90 Группы</t>
  </si>
  <si>
    <t xml:space="preserve">91 Дальность</t>
  </si>
  <si>
    <t xml:space="preserve">92 Дверная фурнитура</t>
  </si>
  <si>
    <t xml:space="preserve">93 Двигатель</t>
  </si>
  <si>
    <t xml:space="preserve">94 Дедвейт</t>
  </si>
  <si>
    <t xml:space="preserve">95 Деления</t>
  </si>
  <si>
    <t xml:space="preserve">96 Деталь устройства</t>
  </si>
  <si>
    <t xml:space="preserve">97 Детекция</t>
  </si>
  <si>
    <t xml:space="preserve">98 Дефектоскопический комплекс</t>
  </si>
  <si>
    <t xml:space="preserve">100 Диаграмма направленности</t>
  </si>
  <si>
    <t xml:space="preserve">101 Диапазон</t>
  </si>
  <si>
    <t xml:space="preserve">103 объем</t>
  </si>
  <si>
    <t xml:space="preserve">104 Толщина</t>
  </si>
  <si>
    <t xml:space="preserve">105 Диафрагма</t>
  </si>
  <si>
    <t xml:space="preserve">106 Дизайн</t>
  </si>
  <si>
    <t xml:space="preserve">108 Дискретность</t>
  </si>
  <si>
    <t xml:space="preserve">109 Дисплей</t>
  </si>
  <si>
    <t xml:space="preserve">110 Длина</t>
  </si>
  <si>
    <t xml:space="preserve">111 Для бензиновых двигателей</t>
  </si>
  <si>
    <t xml:space="preserve">112 Для дизельных двигателей</t>
  </si>
  <si>
    <t xml:space="preserve">113 Добавление примесей</t>
  </si>
  <si>
    <t xml:space="preserve">114 Допускаемая</t>
  </si>
  <si>
    <t xml:space="preserve">115 Дорожный рисунок</t>
  </si>
  <si>
    <t xml:space="preserve">116 Дробление</t>
  </si>
  <si>
    <t xml:space="preserve">118 циркуляция </t>
  </si>
  <si>
    <t xml:space="preserve">119 Естественное</t>
  </si>
  <si>
    <t xml:space="preserve">120 Жесткость</t>
  </si>
  <si>
    <t xml:space="preserve">121 Жирность</t>
  </si>
  <si>
    <t xml:space="preserve">122 Загрузка белья</t>
  </si>
  <si>
    <t xml:space="preserve">123 Загрузочное ПЗУ</t>
  </si>
  <si>
    <t xml:space="preserve">124 Заземление</t>
  </si>
  <si>
    <t xml:space="preserve">125 Заземляющий контакт</t>
  </si>
  <si>
    <t xml:space="preserve">126 Замок</t>
  </si>
  <si>
    <t xml:space="preserve">127 Запас кабеля</t>
  </si>
  <si>
    <t xml:space="preserve">128 Заполнение створок</t>
  </si>
  <si>
    <t xml:space="preserve">129 Запоминающий осциллограф</t>
  </si>
  <si>
    <t xml:space="preserve">130 Защитная оболочка капилляра</t>
  </si>
  <si>
    <t xml:space="preserve">131 Защитная отделка</t>
  </si>
  <si>
    <t xml:space="preserve">132 Защитное покрытие</t>
  </si>
  <si>
    <t xml:space="preserve">133 защищенное исполнение</t>
  </si>
  <si>
    <t xml:space="preserve">134 Зернистость</t>
  </si>
  <si>
    <t xml:space="preserve">135 Зерно</t>
  </si>
  <si>
    <t xml:space="preserve">136 Зимнее использование</t>
  </si>
  <si>
    <t xml:space="preserve">137 Значение</t>
  </si>
  <si>
    <t xml:space="preserve">138 Параметр</t>
  </si>
  <si>
    <t xml:space="preserve">139 Зола</t>
  </si>
  <si>
    <t xml:space="preserve">140 Зольность</t>
  </si>
  <si>
    <t xml:space="preserve">141 Зона струны</t>
  </si>
  <si>
    <t xml:space="preserve">142 Идентификация </t>
  </si>
  <si>
    <t xml:space="preserve">143 Изгиб </t>
  </si>
  <si>
    <t xml:space="preserve">144 Изделие</t>
  </si>
  <si>
    <t xml:space="preserve">145 Измерение</t>
  </si>
  <si>
    <t xml:space="preserve">146 Усилие</t>
  </si>
  <si>
    <t xml:space="preserve">147 Изображение</t>
  </si>
  <si>
    <t xml:space="preserve">148 Изоляция</t>
  </si>
  <si>
    <t xml:space="preserve">149 Индекс нагрузки</t>
  </si>
  <si>
    <t xml:space="preserve">150 скорость</t>
  </si>
  <si>
    <t xml:space="preserve">151 Индуктивность</t>
  </si>
  <si>
    <t xml:space="preserve">153 Инфракрасный спектр</t>
  </si>
  <si>
    <t xml:space="preserve">154 Исполнение</t>
  </si>
  <si>
    <t xml:space="preserve">155 Исполнения</t>
  </si>
  <si>
    <t xml:space="preserve">156 Использование</t>
  </si>
  <si>
    <t xml:space="preserve">157 Источник</t>
  </si>
  <si>
    <t xml:space="preserve">158 Калибр</t>
  </si>
  <si>
    <t xml:space="preserve">159 Камера</t>
  </si>
  <si>
    <t xml:space="preserve">160 Камерность</t>
  </si>
  <si>
    <t xml:space="preserve">162 Канальность</t>
  </si>
  <si>
    <t xml:space="preserve">163 Номер</t>
  </si>
  <si>
    <t xml:space="preserve">164 Категория</t>
  </si>
  <si>
    <t xml:space="preserve">165 Качество</t>
  </si>
  <si>
    <t xml:space="preserve">166 Кислотность</t>
  </si>
  <si>
    <t xml:space="preserve">167 Клавиатура</t>
  </si>
  <si>
    <t xml:space="preserve">168 Класс</t>
  </si>
  <si>
    <t xml:space="preserve">169 Климат</t>
  </si>
  <si>
    <t xml:space="preserve">170 Ключ с присоединительным квадратом</t>
  </si>
  <si>
    <t xml:space="preserve">171 Код</t>
  </si>
  <si>
    <t xml:space="preserve">172 Колба</t>
  </si>
  <si>
    <t xml:space="preserve">173 Колесная</t>
  </si>
  <si>
    <t xml:space="preserve">174 кондиционер</t>
  </si>
  <si>
    <t xml:space="preserve">175 Конечное значение шкалы</t>
  </si>
  <si>
    <t xml:space="preserve">176 Конструктив</t>
  </si>
  <si>
    <t xml:space="preserve">177 Контакт</t>
  </si>
  <si>
    <t xml:space="preserve">178 Контрастность</t>
  </si>
  <si>
    <t xml:space="preserve">179 Контролируемый фактор пожара</t>
  </si>
  <si>
    <t xml:space="preserve">180 Контроллер портов</t>
  </si>
  <si>
    <t xml:space="preserve">181 Конус</t>
  </si>
  <si>
    <t xml:space="preserve">182 Конфигурация</t>
  </si>
  <si>
    <t xml:space="preserve">183 Коробка передач</t>
  </si>
  <si>
    <t xml:space="preserve">184 Корпус</t>
  </si>
  <si>
    <t xml:space="preserve">185 Коэффицент</t>
  </si>
  <si>
    <t xml:space="preserve">186 Кран</t>
  </si>
  <si>
    <t xml:space="preserve">187 Кратность</t>
  </si>
  <si>
    <t xml:space="preserve">188 Крепление</t>
  </si>
  <si>
    <t xml:space="preserve">189 Крепость</t>
  </si>
  <si>
    <t xml:space="preserve">190 Кромка</t>
  </si>
  <si>
    <t xml:space="preserve">191 Крупность</t>
  </si>
  <si>
    <t xml:space="preserve">192 крутящий момент</t>
  </si>
  <si>
    <t xml:space="preserve">193 Кручение</t>
  </si>
  <si>
    <t xml:space="preserve">194 Кузов</t>
  </si>
  <si>
    <t xml:space="preserve">195 Лазерный  целеуказатель</t>
  </si>
  <si>
    <t xml:space="preserve">196 Лампа</t>
  </si>
  <si>
    <t xml:space="preserve">197 Легкогрузовая шина</t>
  </si>
  <si>
    <t xml:space="preserve">198 Лекарственная форма</t>
  </si>
  <si>
    <t xml:space="preserve">199 Линейность</t>
  </si>
  <si>
    <t xml:space="preserve">200 Линовка</t>
  </si>
  <si>
    <t xml:space="preserve">201 лист</t>
  </si>
  <si>
    <t xml:space="preserve">202 Логотип</t>
  </si>
  <si>
    <t xml:space="preserve">203 Локализация оптической части</t>
  </si>
  <si>
    <t xml:space="preserve">204 Локальная сеть</t>
  </si>
  <si>
    <t xml:space="preserve">205 макроклиматический район использования и категория размещения</t>
  </si>
  <si>
    <t xml:space="preserve">206 папка</t>
  </si>
  <si>
    <t xml:space="preserve">207 Маркеры по типу чернил</t>
  </si>
  <si>
    <t xml:space="preserve">208 Маркировка</t>
  </si>
  <si>
    <t xml:space="preserve">209 Маслоприемник</t>
  </si>
  <si>
    <t xml:space="preserve">210 Массовая доля</t>
  </si>
  <si>
    <t xml:space="preserve">212 Межосевое расстояние</t>
  </si>
  <si>
    <t xml:space="preserve">213 Мелодия</t>
  </si>
  <si>
    <t xml:space="preserve">214 Мерность</t>
  </si>
  <si>
    <t xml:space="preserve">215 Месяц выпуска</t>
  </si>
  <si>
    <t xml:space="preserve">217 Метод</t>
  </si>
  <si>
    <t xml:space="preserve">218 Механизм</t>
  </si>
  <si>
    <t xml:space="preserve">219 Механическая разрушающая нагрузка</t>
  </si>
  <si>
    <t xml:space="preserve">220 Сила</t>
  </si>
  <si>
    <t xml:space="preserve">221 Механическое свойство марки</t>
  </si>
  <si>
    <t xml:space="preserve">222 Меховая подкладка</t>
  </si>
  <si>
    <t xml:space="preserve">223 Микротвердость</t>
  </si>
  <si>
    <t xml:space="preserve">224 Модельные особенности</t>
  </si>
  <si>
    <t xml:space="preserve">225 Модификации</t>
  </si>
  <si>
    <t xml:space="preserve">226 Модуль</t>
  </si>
  <si>
    <t xml:space="preserve">227 Монитор</t>
  </si>
  <si>
    <t xml:space="preserve">228 Монтаж</t>
  </si>
  <si>
    <t xml:space="preserve">229 Морозостойкость</t>
  </si>
  <si>
    <t xml:space="preserve">230 Набор</t>
  </si>
  <si>
    <t xml:space="preserve">231 Наборность</t>
  </si>
  <si>
    <t xml:space="preserve">232 Нагрев</t>
  </si>
  <si>
    <t xml:space="preserve">233 Нагревостойкость</t>
  </si>
  <si>
    <t xml:space="preserve">234 Нагрузка</t>
  </si>
  <si>
    <t xml:space="preserve">235 Наименование</t>
  </si>
  <si>
    <t xml:space="preserve">237 Наличие</t>
  </si>
  <si>
    <t xml:space="preserve">238 Наполнение</t>
  </si>
  <si>
    <t xml:space="preserve">239 Наполнитель</t>
  </si>
  <si>
    <t xml:space="preserve">240 Напор</t>
  </si>
  <si>
    <t xml:space="preserve">241 Направление</t>
  </si>
  <si>
    <t xml:space="preserve">243 Наружная резьба</t>
  </si>
  <si>
    <t xml:space="preserve">244 Насадки</t>
  </si>
  <si>
    <t xml:space="preserve">245 Настройка</t>
  </si>
  <si>
    <t xml:space="preserve">246 Начальное значение шкалы</t>
  </si>
  <si>
    <t xml:space="preserve">247 Начинка</t>
  </si>
  <si>
    <t xml:space="preserve">248 Непрозрачность</t>
  </si>
  <si>
    <t xml:space="preserve">249 Номенклатурный шаг</t>
  </si>
  <si>
    <t xml:space="preserve">250 Номинал</t>
  </si>
  <si>
    <t xml:space="preserve">251 Ширина</t>
  </si>
  <si>
    <t xml:space="preserve">252 Обводненность</t>
  </si>
  <si>
    <t xml:space="preserve">253 Область</t>
  </si>
  <si>
    <t xml:space="preserve">254 Обложка</t>
  </si>
  <si>
    <t xml:space="preserve">255 Обозначение</t>
  </si>
  <si>
    <t xml:space="preserve">256 Оболочка</t>
  </si>
  <si>
    <t xml:space="preserve">257 Оборот/мин</t>
  </si>
  <si>
    <t xml:space="preserve">258 Обороты</t>
  </si>
  <si>
    <t xml:space="preserve">259 Обработка</t>
  </si>
  <si>
    <t xml:space="preserve">260 Обслуживаемость</t>
  </si>
  <si>
    <t xml:space="preserve">261 Общая рабочая поверхность</t>
  </si>
  <si>
    <t xml:space="preserve">262 Общие характеристики</t>
  </si>
  <si>
    <t xml:space="preserve">263 Огнеупорность</t>
  </si>
  <si>
    <t xml:space="preserve">264 Окно</t>
  </si>
  <si>
    <t xml:space="preserve">265 Окраска обуви</t>
  </si>
  <si>
    <t xml:space="preserve">266 Окружность</t>
  </si>
  <si>
    <t xml:space="preserve">267 Оперативная память</t>
  </si>
  <si>
    <t xml:space="preserve">269 Опорная поверхность</t>
  </si>
  <si>
    <t xml:space="preserve">270 Оптически зум</t>
  </si>
  <si>
    <t xml:space="preserve">271 Ориентир страницы</t>
  </si>
  <si>
    <t xml:space="preserve">272 Освещенность, люкс, Вт</t>
  </si>
  <si>
    <t xml:space="preserve">273 Основа</t>
  </si>
  <si>
    <t xml:space="preserve">274 Основной источник света</t>
  </si>
  <si>
    <t xml:space="preserve">275 Основные</t>
  </si>
  <si>
    <t xml:space="preserve">276 Особенность (при наличии)</t>
  </si>
  <si>
    <t xml:space="preserve">278 Отделка</t>
  </si>
  <si>
    <t xml:space="preserve">279 Относительное отверстие</t>
  </si>
  <si>
    <t xml:space="preserve">280 Оттенок</t>
  </si>
  <si>
    <t xml:space="preserve">281 Оттиск клейма</t>
  </si>
  <si>
    <t xml:space="preserve">282 Оформление</t>
  </si>
  <si>
    <t xml:space="preserve">283 Охлаждение</t>
  </si>
  <si>
    <t xml:space="preserve">284 Очистка</t>
  </si>
  <si>
    <t xml:space="preserve">286 Паропроизводительность</t>
  </si>
  <si>
    <t xml:space="preserve">287 Паропроницаемость, г/(м2.сутки)</t>
  </si>
  <si>
    <t xml:space="preserve">288 Передача</t>
  </si>
  <si>
    <t xml:space="preserve">289 Перезаряжаемость</t>
  </si>
  <si>
    <t xml:space="preserve">291 Переплетения</t>
  </si>
  <si>
    <t xml:space="preserve">292 Переходник</t>
  </si>
  <si>
    <t xml:space="preserve">293 Периодичность</t>
  </si>
  <si>
    <t xml:space="preserve">294 Периодичность применения</t>
  </si>
  <si>
    <t xml:space="preserve">295 Печать</t>
  </si>
  <si>
    <t xml:space="preserve">296 Питание</t>
  </si>
  <si>
    <t xml:space="preserve">297 Питание прибора</t>
  </si>
  <si>
    <t xml:space="preserve">298 Площадь</t>
  </si>
  <si>
    <t xml:space="preserve">299 По мощности</t>
  </si>
  <si>
    <t xml:space="preserve">300 По пропитке</t>
  </si>
  <si>
    <t xml:space="preserve">301 Состав</t>
  </si>
  <si>
    <t xml:space="preserve">302 По способу</t>
  </si>
  <si>
    <t xml:space="preserve">303 По типу привода</t>
  </si>
  <si>
    <t xml:space="preserve">304 По форме</t>
  </si>
  <si>
    <t xml:space="preserve">305 Поверхность</t>
  </si>
  <si>
    <t xml:space="preserve">306 Поворотный механизм</t>
  </si>
  <si>
    <t xml:space="preserve">307 Повторяемость показаний, °С</t>
  </si>
  <si>
    <t xml:space="preserve">308 Подача</t>
  </si>
  <si>
    <t xml:space="preserve">309 Подвод</t>
  </si>
  <si>
    <t xml:space="preserve">310 Подвод воды</t>
  </si>
  <si>
    <t xml:space="preserve">311 Поддерживаемые</t>
  </si>
  <si>
    <t xml:space="preserve">312 Подключение</t>
  </si>
  <si>
    <t xml:space="preserve">313 Подраздел</t>
  </si>
  <si>
    <t xml:space="preserve">314 Подтип</t>
  </si>
  <si>
    <t xml:space="preserve">315 подушки безопасности</t>
  </si>
  <si>
    <t xml:space="preserve">316 Показатель визирования</t>
  </si>
  <si>
    <t xml:space="preserve">317 Показатель огнеупорности</t>
  </si>
  <si>
    <t xml:space="preserve">318 Прокладка</t>
  </si>
  <si>
    <t xml:space="preserve">319 Покрытие</t>
  </si>
  <si>
    <t xml:space="preserve">320 Покрытия ключа</t>
  </si>
  <si>
    <t xml:space="preserve">321 Покрытия рамки</t>
  </si>
  <si>
    <t xml:space="preserve">322 Пол</t>
  </si>
  <si>
    <t xml:space="preserve">323 Поле зрения</t>
  </si>
  <si>
    <t xml:space="preserve">324 Полоса канала</t>
  </si>
  <si>
    <t xml:space="preserve">325 Помол</t>
  </si>
  <si>
    <t xml:space="preserve">326 Сорт</t>
  </si>
  <si>
    <t xml:space="preserve">327 Поперечное сечение противоугона</t>
  </si>
  <si>
    <t xml:space="preserve">328 Пористость</t>
  </si>
  <si>
    <t xml:space="preserve">329 Порог отображения результата</t>
  </si>
  <si>
    <t xml:space="preserve">330 Порода</t>
  </si>
  <si>
    <t xml:space="preserve">331 Порт</t>
  </si>
  <si>
    <t xml:space="preserve">332 Поршень</t>
  </si>
  <si>
    <t xml:space="preserve">333 Посадочное отверствие</t>
  </si>
  <si>
    <t xml:space="preserve">334 Потребление воздуха</t>
  </si>
  <si>
    <t xml:space="preserve">335 Потребляемость</t>
  </si>
  <si>
    <t xml:space="preserve">336 Предел</t>
  </si>
  <si>
    <t xml:space="preserve">337 Преобразователь</t>
  </si>
  <si>
    <t xml:space="preserve">338 При вязкости</t>
  </si>
  <si>
    <t xml:space="preserve">339 Привод</t>
  </si>
  <si>
    <t xml:space="preserve">340 Признак</t>
  </si>
  <si>
    <t xml:space="preserve">341 Применение</t>
  </si>
  <si>
    <t xml:space="preserve">342 Применяемость</t>
  </si>
  <si>
    <t xml:space="preserve">343 Примеси</t>
  </si>
  <si>
    <t xml:space="preserve">344 Принадлежность</t>
  </si>
  <si>
    <t xml:space="preserve">345 Принцип</t>
  </si>
  <si>
    <t xml:space="preserve">346 Присоединение</t>
  </si>
  <si>
    <t xml:space="preserve">347 Присоединительный квадрат</t>
  </si>
  <si>
    <t xml:space="preserve">348 Продукт</t>
  </si>
  <si>
    <t xml:space="preserve">349 Проецируемое расстояние</t>
  </si>
  <si>
    <t xml:space="preserve">350 Прозрачность</t>
  </si>
  <si>
    <t xml:space="preserve">351 Производительность</t>
  </si>
  <si>
    <t xml:space="preserve">352 Пролет</t>
  </si>
  <si>
    <t xml:space="preserve">353 Пропитка</t>
  </si>
  <si>
    <t xml:space="preserve">354 Пропускная способность</t>
  </si>
  <si>
    <t xml:space="preserve">356 Протяженность</t>
  </si>
  <si>
    <t xml:space="preserve">357 Профиль</t>
  </si>
  <si>
    <t xml:space="preserve">358 Проход</t>
  </si>
  <si>
    <t xml:space="preserve">361 Прочность</t>
  </si>
  <si>
    <t xml:space="preserve">362 Работоспособность в районах</t>
  </si>
  <si>
    <t xml:space="preserve">363 Рабочая нагрузка</t>
  </si>
  <si>
    <t xml:space="preserve">364 Рабочая память</t>
  </si>
  <si>
    <t xml:space="preserve">365 Рабочая среда</t>
  </si>
  <si>
    <t xml:space="preserve">366 Рабочий газ</t>
  </si>
  <si>
    <t xml:space="preserve">367 Рабочий ход</t>
  </si>
  <si>
    <t xml:space="preserve">368 Радиус</t>
  </si>
  <si>
    <t xml:space="preserve">369 Раздел</t>
  </si>
  <si>
    <t xml:space="preserve">370 Разделка</t>
  </si>
  <si>
    <t xml:space="preserve">371 Разлиновка</t>
  </si>
  <si>
    <t xml:space="preserve">373 разряд</t>
  </si>
  <si>
    <t xml:space="preserve">374 Разрядность</t>
  </si>
  <si>
    <t xml:space="preserve">375 Разъемы</t>
  </si>
  <si>
    <t xml:space="preserve">376 Расположение</t>
  </si>
  <si>
    <t xml:space="preserve">377 Расстояние</t>
  </si>
  <si>
    <t xml:space="preserve">378 Раствор</t>
  </si>
  <si>
    <t xml:space="preserve">380 Цвет</t>
  </si>
  <si>
    <t xml:space="preserve">381 Регулируемое время</t>
  </si>
  <si>
    <t xml:space="preserve">382 Режим</t>
  </si>
  <si>
    <t xml:space="preserve">383 Рез</t>
  </si>
  <si>
    <t xml:space="preserve">384 Резка</t>
  </si>
  <si>
    <t xml:space="preserve">385 Резьба</t>
  </si>
  <si>
    <t xml:space="preserve">386 Ресурс модуля</t>
  </si>
  <si>
    <t xml:space="preserve">387 Рисунок</t>
  </si>
  <si>
    <t xml:space="preserve">388 Род установки</t>
  </si>
  <si>
    <t xml:space="preserve">389 Рост</t>
  </si>
  <si>
    <t xml:space="preserve">390 Рукоятки</t>
  </si>
  <si>
    <t xml:space="preserve">391 Рулон</t>
  </si>
  <si>
    <t xml:space="preserve">392 Ручка</t>
  </si>
  <si>
    <t xml:space="preserve">393 Ручки ножей</t>
  </si>
  <si>
    <t xml:space="preserve">394 ряд</t>
  </si>
  <si>
    <t xml:space="preserve">395 Ряд остекления</t>
  </si>
  <si>
    <t xml:space="preserve">396 Рядность</t>
  </si>
  <si>
    <t xml:space="preserve">397 Свежесть</t>
  </si>
  <si>
    <t xml:space="preserve">398 Световой поток</t>
  </si>
  <si>
    <t xml:space="preserve">399 Свойства</t>
  </si>
  <si>
    <t xml:space="preserve">400 Сегмент</t>
  </si>
  <si>
    <t xml:space="preserve">401 Сезон</t>
  </si>
  <si>
    <t xml:space="preserve">402 Секретность</t>
  </si>
  <si>
    <t xml:space="preserve">403 Семейство</t>
  </si>
  <si>
    <t xml:space="preserve">404 Серия</t>
  </si>
  <si>
    <t xml:space="preserve">405 Сетевой интерфейс</t>
  </si>
  <si>
    <t xml:space="preserve">406 Сетевые функции</t>
  </si>
  <si>
    <t xml:space="preserve">407 Сечение</t>
  </si>
  <si>
    <t xml:space="preserve">408 Сигнал</t>
  </si>
  <si>
    <t xml:space="preserve">409 Системная плавка на фазу</t>
  </si>
  <si>
    <t xml:space="preserve">410 Скрепление</t>
  </si>
  <si>
    <t xml:space="preserve">411 сложения</t>
  </si>
  <si>
    <t xml:space="preserve">412 Слой</t>
  </si>
  <si>
    <t xml:space="preserve">413 Слойность</t>
  </si>
  <si>
    <t xml:space="preserve">414 Смыв</t>
  </si>
  <si>
    <t xml:space="preserve">415 Смысловое значение</t>
  </si>
  <si>
    <t xml:space="preserve">416 со стороны однолапчатой проушины</t>
  </si>
  <si>
    <t xml:space="preserve">417 Соединение</t>
  </si>
  <si>
    <t xml:space="preserve">418 Соединитель</t>
  </si>
  <si>
    <t xml:space="preserve">419 Сокет процессора</t>
  </si>
  <si>
    <t xml:space="preserve">420 Сорбент</t>
  </si>
  <si>
    <t xml:space="preserve">421 Состояние</t>
  </si>
  <si>
    <t xml:space="preserve">422 Специальное исполнение (при его наличии)</t>
  </si>
  <si>
    <t xml:space="preserve">423 Специфика</t>
  </si>
  <si>
    <t xml:space="preserve">424 Сплав</t>
  </si>
  <si>
    <t xml:space="preserve">425 Способ</t>
  </si>
  <si>
    <t xml:space="preserve">426 Среда обитания</t>
  </si>
  <si>
    <t xml:space="preserve">427 Среднее сечение провода (троса)</t>
  </si>
  <si>
    <t xml:space="preserve">428 Среднее усиление подъёма</t>
  </si>
  <si>
    <t xml:space="preserve">429 Средний наружный диметр (номинальный)</t>
  </si>
  <si>
    <t xml:space="preserve">430 Средний срок службы</t>
  </si>
  <si>
    <t xml:space="preserve">432 Стеклопакет</t>
  </si>
  <si>
    <t xml:space="preserve">433 Степень</t>
  </si>
  <si>
    <t xml:space="preserve">434 Стержень</t>
  </si>
  <si>
    <t xml:space="preserve">436 Сторона</t>
  </si>
  <si>
    <t xml:space="preserve">437 Строение</t>
  </si>
  <si>
    <t xml:space="preserve">438 Структура</t>
  </si>
  <si>
    <t xml:space="preserve">439 Ступень</t>
  </si>
  <si>
    <t xml:space="preserve">440 Стыковочные узлы</t>
  </si>
  <si>
    <t xml:space="preserve">441 Схемы включения</t>
  </si>
  <si>
    <t xml:space="preserve">442 Сырье</t>
  </si>
  <si>
    <t xml:space="preserve">443 Тара</t>
  </si>
  <si>
    <t xml:space="preserve">444 Тариф</t>
  </si>
  <si>
    <t xml:space="preserve">445 Тарность</t>
  </si>
  <si>
    <t xml:space="preserve">446 Твердость</t>
  </si>
  <si>
    <t xml:space="preserve">447 Текучесть</t>
  </si>
  <si>
    <t xml:space="preserve">448 Теплоотдача</t>
  </si>
  <si>
    <t xml:space="preserve">449 Теплопроводность</t>
  </si>
  <si>
    <t xml:space="preserve">450 Теплопроизводительность</t>
  </si>
  <si>
    <t xml:space="preserve">451 Теплостойкость</t>
  </si>
  <si>
    <t xml:space="preserve">452 Теплота</t>
  </si>
  <si>
    <t xml:space="preserve">453 Термическое состояние</t>
  </si>
  <si>
    <t xml:space="preserve">454 Территория хождения</t>
  </si>
  <si>
    <t xml:space="preserve">455 Техника, в которой выполнен портрет</t>
  </si>
  <si>
    <t xml:space="preserve">456 Технические требования</t>
  </si>
  <si>
    <t xml:space="preserve">457 Технические характеристики</t>
  </si>
  <si>
    <t xml:space="preserve">458 Техническое исполнение</t>
  </si>
  <si>
    <t xml:space="preserve">459 Технология</t>
  </si>
  <si>
    <t xml:space="preserve">460 Технология доски интерактивной</t>
  </si>
  <si>
    <t xml:space="preserve">461 Технология производства</t>
  </si>
  <si>
    <t xml:space="preserve">463 Ткань</t>
  </si>
  <si>
    <t xml:space="preserve">464 тонкость фильтрации</t>
  </si>
  <si>
    <t xml:space="preserve">465 Топливо</t>
  </si>
  <si>
    <t xml:space="preserve">466 Точность</t>
  </si>
  <si>
    <t xml:space="preserve">467 Трансмиссия</t>
  </si>
  <si>
    <t xml:space="preserve">468 ТУ</t>
  </si>
  <si>
    <t xml:space="preserve">469 Тумба</t>
  </si>
  <si>
    <t xml:space="preserve">470 Тяговое усиление</t>
  </si>
  <si>
    <t xml:space="preserve">471 Увеличение</t>
  </si>
  <si>
    <t xml:space="preserve">472 Увеличение зрительной трубы</t>
  </si>
  <si>
    <t xml:space="preserve">473 Углерод</t>
  </si>
  <si>
    <t xml:space="preserve">474 Угломер</t>
  </si>
  <si>
    <t xml:space="preserve">475 Удерживающий момент</t>
  </si>
  <si>
    <t xml:space="preserve">476 Узел герметизации</t>
  </si>
  <si>
    <t xml:space="preserve">477 Украшение</t>
  </si>
  <si>
    <t xml:space="preserve">478 Упаковка</t>
  </si>
  <si>
    <t xml:space="preserve">479 Уплотнение</t>
  </si>
  <si>
    <t xml:space="preserve">480 Управление</t>
  </si>
  <si>
    <t xml:space="preserve">481 Уровень</t>
  </si>
  <si>
    <t xml:space="preserve">482 Усилитель руля</t>
  </si>
  <si>
    <t xml:space="preserve">483 Условия</t>
  </si>
  <si>
    <t xml:space="preserve">484 Условный проход</t>
  </si>
  <si>
    <t xml:space="preserve">485 Условный проход, мм</t>
  </si>
  <si>
    <t xml:space="preserve">486 Устойчивость</t>
  </si>
  <si>
    <t xml:space="preserve">487 Утеплитель</t>
  </si>
  <si>
    <t xml:space="preserve">488 Учет</t>
  </si>
  <si>
    <t xml:space="preserve">489 Фазы</t>
  </si>
  <si>
    <t xml:space="preserve">490 Фактура</t>
  </si>
  <si>
    <t xml:space="preserve">491 Фасовка</t>
  </si>
  <si>
    <t xml:space="preserve">492 Фиксация</t>
  </si>
  <si>
    <t xml:space="preserve">493 Фильтрация</t>
  </si>
  <si>
    <t xml:space="preserve">494 Фильтрующая способность</t>
  </si>
  <si>
    <t xml:space="preserve">495 Фокусное расстояние</t>
  </si>
  <si>
    <t xml:space="preserve">496 Форма</t>
  </si>
  <si>
    <t xml:space="preserve">498 формата foolscap</t>
  </si>
  <si>
    <t xml:space="preserve">499 Формула</t>
  </si>
  <si>
    <t xml:space="preserve">500 Форм-фактор</t>
  </si>
  <si>
    <t xml:space="preserve">501 Формы перьев</t>
  </si>
  <si>
    <t xml:space="preserve">502 Фракция</t>
  </si>
  <si>
    <t xml:space="preserve">503 Функции</t>
  </si>
  <si>
    <t xml:space="preserve">504 Функциональность</t>
  </si>
  <si>
    <t xml:space="preserve">505 Характер движения</t>
  </si>
  <si>
    <t xml:space="preserve">507 Хвостовик</t>
  </si>
  <si>
    <t xml:space="preserve">508 Ход</t>
  </si>
  <si>
    <t xml:space="preserve">509 Холодопроизводительность</t>
  </si>
  <si>
    <t xml:space="preserve">511 Цена деления</t>
  </si>
  <si>
    <t xml:space="preserve">512 Центральный электрод</t>
  </si>
  <si>
    <t xml:space="preserve">513 Цилиндр</t>
  </si>
  <si>
    <t xml:space="preserve">514 Цоколь</t>
  </si>
  <si>
    <t xml:space="preserve">515 Часть</t>
  </si>
  <si>
    <t xml:space="preserve">516 Чертеж</t>
  </si>
  <si>
    <t xml:space="preserve">517 Чипсет</t>
  </si>
  <si>
    <t xml:space="preserve">519 Чувствительность</t>
  </si>
  <si>
    <t xml:space="preserve">520 Шаг</t>
  </si>
  <si>
    <t xml:space="preserve">521 Шапка</t>
  </si>
  <si>
    <t xml:space="preserve">522 Шестерня</t>
  </si>
  <si>
    <t xml:space="preserve">523 Шипованность</t>
  </si>
  <si>
    <t xml:space="preserve">524 Широта</t>
  </si>
  <si>
    <t xml:space="preserve">525 Эксплуатационный режим</t>
  </si>
  <si>
    <t xml:space="preserve">526 Эксплуатация при t°</t>
  </si>
  <si>
    <t xml:space="preserve">527 Электромагнит</t>
  </si>
  <si>
    <t xml:space="preserve">528 Элемент</t>
  </si>
  <si>
    <t xml:space="preserve">530 Этажность</t>
  </si>
  <si>
    <t xml:space="preserve">531 Язык</t>
  </si>
  <si>
    <t xml:space="preserve">532 Яркость</t>
  </si>
  <si>
    <r>
      <rPr>
        <b val="true"/>
        <sz val="11"/>
        <color rgb="FF000000"/>
        <rFont val="Times New Roman"/>
        <family val="1"/>
        <charset val="204"/>
      </rPr>
      <t xml:space="preserve">
Справочник единиц измерения, не включенных в таблицу 1 Межгосударственного классификатора единиц измерения и счета 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Айқындама атауы</t>
  </si>
  <si>
    <t xml:space="preserve">Наименование позиции</t>
  </si>
  <si>
    <t xml:space="preserve">004 Сантиметр</t>
  </si>
  <si>
    <t xml:space="preserve">005 Дециметр</t>
  </si>
  <si>
    <t xml:space="preserve">006 Метр</t>
  </si>
  <si>
    <t xml:space="preserve">008 Километр (мың метр)</t>
  </si>
  <si>
    <t xml:space="preserve">008 Километр (тысяча метров)</t>
  </si>
  <si>
    <t xml:space="preserve">018 Қума метр</t>
  </si>
  <si>
    <t xml:space="preserve">018 Метр погонный</t>
  </si>
  <si>
    <t xml:space="preserve">051 Шаршы дециметр</t>
  </si>
  <si>
    <t xml:space="preserve">051 Сантиметр квадратный</t>
  </si>
  <si>
    <t xml:space="preserve">053 Шаршы дециметр</t>
  </si>
  <si>
    <t xml:space="preserve">053 Дециметр квадратный</t>
  </si>
  <si>
    <t xml:space="preserve">055 Шаршы метр</t>
  </si>
  <si>
    <t xml:space="preserve">055 Метр квадратный</t>
  </si>
  <si>
    <t xml:space="preserve">058 Мың шаршы метр</t>
  </si>
  <si>
    <t xml:space="preserve">058 Тысяча метров квадратных</t>
  </si>
  <si>
    <t xml:space="preserve">059 Гектар </t>
  </si>
  <si>
    <t xml:space="preserve">059 Гектар</t>
  </si>
  <si>
    <t xml:space="preserve">111 Миллилитр ( куб см.)</t>
  </si>
  <si>
    <t xml:space="preserve">111 Миллилитр (куб. см.)</t>
  </si>
  <si>
    <t xml:space="preserve">112 Литр (куб дм.)</t>
  </si>
  <si>
    <t xml:space="preserve">113 Куб метр</t>
  </si>
  <si>
    <t xml:space="preserve">113 Метр кубический</t>
  </si>
  <si>
    <t xml:space="preserve">114 Куб мың метр</t>
  </si>
  <si>
    <t xml:space="preserve">114 Тысяча метров кубических</t>
  </si>
  <si>
    <t xml:space="preserve">116 Декалитр</t>
  </si>
  <si>
    <t xml:space="preserve">161 Миллиграмм</t>
  </si>
  <si>
    <t xml:space="preserve">163 Грамм</t>
  </si>
  <si>
    <t xml:space="preserve">166 Килограмм</t>
  </si>
  <si>
    <t xml:space="preserve">168 Тонна </t>
  </si>
  <si>
    <t xml:space="preserve">168 Тонна (метрическая)</t>
  </si>
  <si>
    <t xml:space="preserve">169 Мың тонна</t>
  </si>
  <si>
    <t xml:space="preserve">169 Тысяча тонн</t>
  </si>
  <si>
    <t xml:space="preserve">212 Ватт</t>
  </si>
  <si>
    <t xml:space="preserve">214 Киловатт</t>
  </si>
  <si>
    <t xml:space="preserve">215 Мың киловатт </t>
  </si>
  <si>
    <t xml:space="preserve">215 Тысяча киловатт (мегаватт)</t>
  </si>
  <si>
    <t xml:space="preserve">233 Гигакалория</t>
  </si>
  <si>
    <t xml:space="preserve">245 Киловатт-сағат</t>
  </si>
  <si>
    <t xml:space="preserve">245 Киловатт-час</t>
  </si>
  <si>
    <t xml:space="preserve">5042 Жүз миллилитр</t>
  </si>
  <si>
    <t xml:space="preserve">5042 Сто миллилитров</t>
  </si>
  <si>
    <t xml:space="preserve">5108 Бір баллон</t>
  </si>
  <si>
    <t xml:space="preserve">5108 Один баллон</t>
  </si>
  <si>
    <t xml:space="preserve">5111 Бір бума</t>
  </si>
  <si>
    <t xml:space="preserve">616 Бобина </t>
  </si>
  <si>
    <t xml:space="preserve">616 Бобина</t>
  </si>
  <si>
    <t xml:space="preserve">625 Парақ</t>
  </si>
  <si>
    <t xml:space="preserve">625 Лист</t>
  </si>
  <si>
    <t xml:space="preserve">639 Доза</t>
  </si>
  <si>
    <t xml:space="preserve">704 Жиынтық</t>
  </si>
  <si>
    <t xml:space="preserve">715 Жұп</t>
  </si>
  <si>
    <t xml:space="preserve">715 Пара</t>
  </si>
  <si>
    <t xml:space="preserve">736 Орам</t>
  </si>
  <si>
    <t xml:space="preserve">736 Рулон</t>
  </si>
  <si>
    <t xml:space="preserve">778 Орама</t>
  </si>
  <si>
    <t xml:space="preserve">783 Мың орама</t>
  </si>
  <si>
    <t xml:space="preserve">783 Тысяча упаковок</t>
  </si>
  <si>
    <t xml:space="preserve">796 Дана</t>
  </si>
  <si>
    <t xml:space="preserve">797 Жүз дана</t>
  </si>
  <si>
    <t xml:space="preserve">797 Сто штук</t>
  </si>
  <si>
    <t xml:space="preserve">798 Мың дана</t>
  </si>
  <si>
    <t xml:space="preserve">798 Тысяча штук</t>
  </si>
  <si>
    <t xml:space="preserve">799 Миллион дана</t>
  </si>
  <si>
    <t xml:space="preserve">799 Миллион штук</t>
  </si>
  <si>
    <t xml:space="preserve">812 Жәшік</t>
  </si>
  <si>
    <t xml:space="preserve">812 Ящик</t>
  </si>
  <si>
    <t xml:space="preserve">836 Бас </t>
  </si>
  <si>
    <t xml:space="preserve">836 Голова</t>
  </si>
  <si>
    <t xml:space="preserve">839 Жиынтық</t>
  </si>
  <si>
    <t xml:space="preserve">840 Секция</t>
  </si>
  <si>
    <t xml:space="preserve">Способы закупок</t>
  </si>
  <si>
    <t xml:space="preserve">Код</t>
  </si>
  <si>
    <t xml:space="preserve">Наименование</t>
  </si>
  <si>
    <t xml:space="preserve">ОТ</t>
  </si>
  <si>
    <t xml:space="preserve">Электронные закупки способом открытого тендера</t>
  </si>
  <si>
    <t xml:space="preserve">Электронные закупки способом открытого тендера с применением торгов на понижение</t>
  </si>
  <si>
    <t xml:space="preserve">ДОТ</t>
  </si>
  <si>
    <t xml:space="preserve">Электронные закупки способом открытого двухэтапного тендера</t>
  </si>
  <si>
    <t xml:space="preserve">ЗЦП</t>
  </si>
  <si>
    <t xml:space="preserve">Электронные закупки способом запроса ценовых предложений</t>
  </si>
  <si>
    <t xml:space="preserve">Электронные закупки способом запроса ценовых предложений с применением торгов на понижение</t>
  </si>
  <si>
    <t xml:space="preserve">ТБ</t>
  </si>
  <si>
    <t xml:space="preserve">Закупки через товарные биржи</t>
  </si>
  <si>
    <t xml:space="preserve">Закупки из одного источника</t>
  </si>
  <si>
    <t xml:space="preserve">ЦТЭ</t>
  </si>
  <si>
    <t xml:space="preserve">Закупки способом на централизованных торгах электрической энергии</t>
  </si>
  <si>
    <t xml:space="preserve">Пункты одного источника из Правил закупок</t>
  </si>
  <si>
    <t xml:space="preserve">Пункт правил</t>
  </si>
  <si>
    <t xml:space="preserve">137-1</t>
  </si>
  <si>
    <t xml:space="preserve">137-1 (если закупки признаны несостоявшимися)</t>
  </si>
  <si>
    <t xml:space="preserve">137-2 (не превышает тысячекратного МРП)</t>
  </si>
  <si>
    <t xml:space="preserve">137-3</t>
  </si>
  <si>
    <t xml:space="preserve">137-3 (закупки ежедневной и (или) еженедельной потребности по перечню)</t>
  </si>
  <si>
    <t xml:space="preserve">137-4 (внутрихолдинговая кооперация)</t>
  </si>
  <si>
    <t xml:space="preserve">137-5</t>
  </si>
  <si>
    <t xml:space="preserve">137-5 (товары, являющихся сырьевым ресурсом для стратегически  важных производств)</t>
  </si>
  <si>
    <t xml:space="preserve">137-6</t>
  </si>
  <si>
    <t xml:space="preserve">137-6 (товары в целях их последующей переработки)</t>
  </si>
  <si>
    <t xml:space="preserve">137-7</t>
  </si>
  <si>
    <t xml:space="preserve">137-7 (периодические печатные издания)</t>
  </si>
  <si>
    <t xml:space="preserve">137-8</t>
  </si>
  <si>
    <t xml:space="preserve">137-8 (организациями, осуществляющими государственный  оборонный заказ)</t>
  </si>
  <si>
    <t xml:space="preserve">137-9</t>
  </si>
  <si>
    <t xml:space="preserve">137-9 (услуги по обязательному медицинскому осмотру работников)</t>
  </si>
  <si>
    <t xml:space="preserve">137-10</t>
  </si>
  <si>
    <t xml:space="preserve">137-10 (услуги морского агента, морского брокера)</t>
  </si>
  <si>
    <t xml:space="preserve">137-11</t>
  </si>
  <si>
    <t xml:space="preserve">137-11 (урана и его соединения)</t>
  </si>
  <si>
    <t xml:space="preserve">137-12</t>
  </si>
  <si>
    <t xml:space="preserve">137-12 (работы на объектах, предусматривающих соблюдение  секретности их месторасположения)</t>
  </si>
  <si>
    <t xml:space="preserve">137-13</t>
  </si>
  <si>
    <t xml:space="preserve">137-13 (о гос. закупках, в качестве поставщика, в рамках законодательства  о недропользовании)</t>
  </si>
  <si>
    <t xml:space="preserve">137-14</t>
  </si>
  <si>
    <t xml:space="preserve">137-14 (работы по проектированию у поставщика, разработавшего проектную/предпроектную документацию)</t>
  </si>
  <si>
    <t xml:space="preserve">137-15</t>
  </si>
  <si>
    <t xml:space="preserve">137-15 (товары для последующей передачи их в лизинг)</t>
  </si>
  <si>
    <t xml:space="preserve">137-16</t>
  </si>
  <si>
    <t xml:space="preserve">137-16 (услуги эксплуатации подъездных путей)</t>
  </si>
  <si>
    <t xml:space="preserve">137-17</t>
  </si>
  <si>
    <t xml:space="preserve">137-17 (услуги по аренде спутникового ресурса)</t>
  </si>
  <si>
    <t xml:space="preserve">137-18</t>
  </si>
  <si>
    <t xml:space="preserve">137-18 (услуги по распространению, трансляции телепрограмм)</t>
  </si>
  <si>
    <t xml:space="preserve">137-19</t>
  </si>
  <si>
    <t xml:space="preserve">137-19 (услуги по перегонам видео/аудиоматериалов)</t>
  </si>
  <si>
    <t xml:space="preserve">137-20</t>
  </si>
  <si>
    <t xml:space="preserve">137-20 (услуги по ремонту авиационной техники, морских судов и  судового оборудования)</t>
  </si>
  <si>
    <t xml:space="preserve">137-21</t>
  </si>
  <si>
    <t xml:space="preserve">137-21 (приобретение электроэнергии)</t>
  </si>
  <si>
    <t xml:space="preserve">137-22</t>
  </si>
  <si>
    <t xml:space="preserve">137-22 (для реализации целевых  научно-технических программ)</t>
  </si>
  <si>
    <t xml:space="preserve">137-23</t>
  </si>
  <si>
    <t xml:space="preserve">137-23 (долгосрочная аренда земельных участков)</t>
  </si>
  <si>
    <t xml:space="preserve">137-24</t>
  </si>
  <si>
    <t xml:space="preserve">137-24 (услуги аренды помещений, зданий, соружений)</t>
  </si>
  <si>
    <t xml:space="preserve">137-25</t>
  </si>
  <si>
    <t xml:space="preserve">137-25 (услуги по фрахтованию  морских судов и техническому менеджменту при фрахтовании)</t>
  </si>
  <si>
    <t xml:space="preserve">137-26</t>
  </si>
  <si>
    <t xml:space="preserve">137-26 (ГСМ за пределами Республики  Казахстан)</t>
  </si>
  <si>
    <t xml:space="preserve">137-27</t>
  </si>
  <si>
    <t xml:space="preserve">137-27 (услуги по приему оплаты за предост.  услуги, в т.ч. через электронные терминалы)</t>
  </si>
  <si>
    <t xml:space="preserve">137-28</t>
  </si>
  <si>
    <t xml:space="preserve">137-28 (в связи с проведением капитального ремонта нефтеперерабатывающими  предприятиями)</t>
  </si>
  <si>
    <t xml:space="preserve">137-29</t>
  </si>
  <si>
    <t xml:space="preserve">137-29 (приобретение нац. авиаперевозчиком ТРУ для поддерж. тех.состояния парка воздушных судов)</t>
  </si>
  <si>
    <t xml:space="preserve">137-30</t>
  </si>
  <si>
    <t xml:space="preserve">137-30 (приобретение товара в рамках реализации Проекта по созданию новых производств)</t>
  </si>
  <si>
    <t xml:space="preserve">138-1</t>
  </si>
  <si>
    <t xml:space="preserve">138-1 (необходимость произвести у того же поставщика другие закупки)</t>
  </si>
  <si>
    <t xml:space="preserve">138-2</t>
  </si>
  <si>
    <t xml:space="preserve">138-2 (приобретение ТРУ для реализаций инвест. стратегических проектов)</t>
  </si>
  <si>
    <t xml:space="preserve">138-3</t>
  </si>
  <si>
    <t xml:space="preserve">138-3 (работы или услуги, связанные с внедрением новой технологии, у  собственника этой технологии)</t>
  </si>
  <si>
    <t xml:space="preserve">138-4</t>
  </si>
  <si>
    <t xml:space="preserve">138-4 (консультационные и юридические услуги по вопросам инициирования международных арбитражей)</t>
  </si>
  <si>
    <t xml:space="preserve">138-5</t>
  </si>
  <si>
    <t xml:space="preserve">138-5 (в рамках выполнения государственного  задания, поручения Президента РК)</t>
  </si>
  <si>
    <t xml:space="preserve">138-6</t>
  </si>
  <si>
    <t xml:space="preserve">138-6 (телекоммуникационные активы)</t>
  </si>
  <si>
    <t xml:space="preserve">138-7</t>
  </si>
  <si>
    <t xml:space="preserve">138-7 (консультационные и юр. услуги по вопросам  реструктуризации и/или реорганизации банка)</t>
  </si>
  <si>
    <t xml:space="preserve">138-8</t>
  </si>
  <si>
    <t xml:space="preserve">138-8 (приобретения ТРУ для реализации инновационного проекта при условии одобрения)</t>
  </si>
  <si>
    <t xml:space="preserve">138-9</t>
  </si>
  <si>
    <t xml:space="preserve">138-9 (приобретения услуг, связанных с реализацией активов и обьектов)</t>
  </si>
  <si>
    <t xml:space="preserve">138-10</t>
  </si>
  <si>
    <t xml:space="preserve">138-10 (приобретения ТРУ включенных в категории закупок)</t>
  </si>
  <si>
    <t xml:space="preserve">139 (услуги аудиторской организации по проведению аудита)</t>
  </si>
  <si>
    <t xml:space="preserve">140-1</t>
  </si>
  <si>
    <t xml:space="preserve">140-1 (для локализации и/или ликвидации  последствий чрезвычайных ситуаций)</t>
  </si>
  <si>
    <t xml:space="preserve">140-2 (объекты  интеллектуальной собственности)</t>
  </si>
  <si>
    <t xml:space="preserve">140-3</t>
  </si>
  <si>
    <t xml:space="preserve">140-3 (материалы выставок, семинары, совещания,  форумы, тренинги, курсы повышения  квалификации)</t>
  </si>
  <si>
    <t xml:space="preserve">140-4</t>
  </si>
  <si>
    <t xml:space="preserve">140-4 (ценные бумаги при осуществлении казначейских операций)</t>
  </si>
  <si>
    <t xml:space="preserve">140-5</t>
  </si>
  <si>
    <t xml:space="preserve">140-5 (ТРУ по ценам, тарифам, сборам и платежам,  установленным законодательством)</t>
  </si>
  <si>
    <t xml:space="preserve">140-6</t>
  </si>
  <si>
    <t xml:space="preserve">140-6 (у субъекта государственной монополии  по основному предмету его деятельности)</t>
  </si>
  <si>
    <t xml:space="preserve">140-7</t>
  </si>
  <si>
    <t xml:space="preserve">140-7 (природный газ, вода, услуги водоснабжения и тепловой  энергии через присоединенную сеть)</t>
  </si>
  <si>
    <t xml:space="preserve">140-8</t>
  </si>
  <si>
    <t xml:space="preserve">140-8 (имущества (активы), реализуемые на торгах (аукционах),  тендерах)</t>
  </si>
  <si>
    <t xml:space="preserve">140-9</t>
  </si>
  <si>
    <t xml:space="preserve">140-9 (лекарственные средства в случае возникновения угрозы жизни  пациента)</t>
  </si>
  <si>
    <t xml:space="preserve">140-10</t>
  </si>
  <si>
    <t xml:space="preserve">140-10 (услуги по подготовке, переподготовке и повышению  квалификации работников)</t>
  </si>
  <si>
    <t xml:space="preserve">140-11 (услуги рейтинговых агентств, финансовые услуги за исключением услуг мед.страхования)</t>
  </si>
  <si>
    <t xml:space="preserve">140-12</t>
  </si>
  <si>
    <t xml:space="preserve">140-12 (услуги по оформлению и продаже железнодорожных проездных  документов (билетов))</t>
  </si>
  <si>
    <t xml:space="preserve">140-13</t>
  </si>
  <si>
    <t xml:space="preserve">140-13 (консультационные услуги по размещению на фондовом рынке  акций)</t>
  </si>
  <si>
    <t xml:space="preserve">140-14</t>
  </si>
  <si>
    <t xml:space="preserve">140-14 (услуги по организации государственных, национальных и профессиональных  праздников)</t>
  </si>
  <si>
    <t xml:space="preserve">140-15 (услуги связи)</t>
  </si>
  <si>
    <t xml:space="preserve">140-16</t>
  </si>
  <si>
    <t xml:space="preserve">140-16 (Приобретение ТРУ осуществляемого за счет международных организаций)</t>
  </si>
  <si>
    <t xml:space="preserve">Приоритеты закупок</t>
  </si>
  <si>
    <t xml:space="preserve">ОВХ - среди организаций входящих в Холдинг</t>
  </si>
  <si>
    <t xml:space="preserve">ОИН - среди организаций инвалидов</t>
  </si>
  <si>
    <t xml:space="preserve">ТПХ</t>
  </si>
  <si>
    <t xml:space="preserve">ТПХ - среди товаропроизводителей холдинга</t>
  </si>
  <si>
    <t xml:space="preserve">Классификатор стран мира для 1-ТС буквенный</t>
  </si>
  <si>
    <t xml:space="preserve">Сәйкестендіру блогы                     Блок идентификации</t>
  </si>
  <si>
    <t xml:space="preserve"> Атаулар блогы                                                                                                                                                                                                                                               Блок наименования</t>
  </si>
  <si>
    <t xml:space="preserve">мемлекеттік тілде                                                                                                      на государственном языке</t>
  </si>
  <si>
    <t xml:space="preserve"> орыс тілде                                                                                                                    на русском языке </t>
  </si>
  <si>
    <t xml:space="preserve">AD</t>
  </si>
  <si>
    <t xml:space="preserve">АНДОРРА</t>
  </si>
  <si>
    <t xml:space="preserve">EU</t>
  </si>
  <si>
    <t xml:space="preserve">Еуропа одағы</t>
  </si>
  <si>
    <t xml:space="preserve">Европейский союз</t>
  </si>
  <si>
    <t xml:space="preserve">AE</t>
  </si>
  <si>
    <t xml:space="preserve">БІРІККЕН АРАБ ЭМИРАТТАРЫ</t>
  </si>
  <si>
    <t xml:space="preserve">ОБЪЕДИHЕHHЫЕ АРАБСКИЕ ЭМИРАТЫ</t>
  </si>
  <si>
    <t xml:space="preserve">AF</t>
  </si>
  <si>
    <t xml:space="preserve">АУҒАНСТАН</t>
  </si>
  <si>
    <t xml:space="preserve">АФГАHИСТАH</t>
  </si>
  <si>
    <t xml:space="preserve">AG</t>
  </si>
  <si>
    <t xml:space="preserve">АНТИГУА ЖӘНЕ БАРБУДА</t>
  </si>
  <si>
    <t xml:space="preserve">АНТИГУА И БАРБУДА</t>
  </si>
  <si>
    <t xml:space="preserve">AI</t>
  </si>
  <si>
    <t xml:space="preserve">АНГИЛЬЯ</t>
  </si>
  <si>
    <t xml:space="preserve">АНГИЛЬЯ (БРИТ.)</t>
  </si>
  <si>
    <t xml:space="preserve">AL</t>
  </si>
  <si>
    <t xml:space="preserve">АЛБАНИЯ</t>
  </si>
  <si>
    <t xml:space="preserve">АЛБАHИЯ</t>
  </si>
  <si>
    <t xml:space="preserve">AM</t>
  </si>
  <si>
    <t xml:space="preserve">АРМЕHИЯ</t>
  </si>
  <si>
    <t xml:space="preserve">AO</t>
  </si>
  <si>
    <t xml:space="preserve">АHГОЛА</t>
  </si>
  <si>
    <t xml:space="preserve">AQ</t>
  </si>
  <si>
    <t xml:space="preserve">АНТАРКТИДА</t>
  </si>
  <si>
    <t xml:space="preserve">AR</t>
  </si>
  <si>
    <t xml:space="preserve">АРГЕНТИНА</t>
  </si>
  <si>
    <t xml:space="preserve">АРГЕHТИHА</t>
  </si>
  <si>
    <t xml:space="preserve">AS</t>
  </si>
  <si>
    <t xml:space="preserve">АМЕРИКАНДЫҚ САМОА</t>
  </si>
  <si>
    <t xml:space="preserve">АМЕРИКАНСКОЕ САМОА</t>
  </si>
  <si>
    <t xml:space="preserve">AT</t>
  </si>
  <si>
    <t xml:space="preserve">АВСТРИЯ</t>
  </si>
  <si>
    <t xml:space="preserve">AU</t>
  </si>
  <si>
    <t xml:space="preserve">АВСТРАЛИЯ</t>
  </si>
  <si>
    <t xml:space="preserve">AW</t>
  </si>
  <si>
    <t xml:space="preserve">АРУБА</t>
  </si>
  <si>
    <t xml:space="preserve">AX</t>
  </si>
  <si>
    <t xml:space="preserve">АЛАНД АРАЛДАРЫ</t>
  </si>
  <si>
    <t xml:space="preserve">АЛАНДСКИЕ ОСТРОВА</t>
  </si>
  <si>
    <t xml:space="preserve">AZ</t>
  </si>
  <si>
    <t xml:space="preserve">ӘЗІРБАЙЖАН</t>
  </si>
  <si>
    <t xml:space="preserve">АЗЕРБАЙДЖАH</t>
  </si>
  <si>
    <t xml:space="preserve">BA</t>
  </si>
  <si>
    <t xml:space="preserve">БОСНИЯ ЖӘНЕ ГЕРЦЕГОВИНА</t>
  </si>
  <si>
    <t xml:space="preserve">БОСНИЯ И ГЕРЦЕГОВИНА</t>
  </si>
  <si>
    <t xml:space="preserve">BB</t>
  </si>
  <si>
    <t xml:space="preserve">БАРБАДОС</t>
  </si>
  <si>
    <t xml:space="preserve">BD</t>
  </si>
  <si>
    <t xml:space="preserve">БАНГЛАДЕШ</t>
  </si>
  <si>
    <t xml:space="preserve">БАHГЛАДЕШ</t>
  </si>
  <si>
    <t xml:space="preserve">BE</t>
  </si>
  <si>
    <t xml:space="preserve">БЕЛЬГИЯ</t>
  </si>
  <si>
    <t xml:space="preserve">BF</t>
  </si>
  <si>
    <t xml:space="preserve">БУРКИНА-ФАСО</t>
  </si>
  <si>
    <t xml:space="preserve">БУРКИHА-ФАСО</t>
  </si>
  <si>
    <t xml:space="preserve">BG</t>
  </si>
  <si>
    <t xml:space="preserve">БОЛГАРИЯ</t>
  </si>
  <si>
    <t xml:space="preserve">BH</t>
  </si>
  <si>
    <t xml:space="preserve">БАХРЕЙН</t>
  </si>
  <si>
    <t xml:space="preserve">БАХРЕЙH</t>
  </si>
  <si>
    <t xml:space="preserve">BI</t>
  </si>
  <si>
    <t xml:space="preserve">БУРУНДИ</t>
  </si>
  <si>
    <t xml:space="preserve">BJ</t>
  </si>
  <si>
    <t xml:space="preserve">БЕНИН</t>
  </si>
  <si>
    <t xml:space="preserve">BL</t>
  </si>
  <si>
    <t xml:space="preserve">СЕН-БАРТЕЛЕМИ</t>
  </si>
  <si>
    <t xml:space="preserve">BM</t>
  </si>
  <si>
    <t xml:space="preserve">БЕРМУД</t>
  </si>
  <si>
    <t xml:space="preserve">БЕРМУДЫ</t>
  </si>
  <si>
    <t xml:space="preserve">BN</t>
  </si>
  <si>
    <t xml:space="preserve">БРУНЕЙ ДАРУССАЛАМ</t>
  </si>
  <si>
    <t xml:space="preserve">БРУHЕЙ-ДАРУССАЛАМ</t>
  </si>
  <si>
    <t xml:space="preserve">BO</t>
  </si>
  <si>
    <t xml:space="preserve">БОЛИВИЯ</t>
  </si>
  <si>
    <t xml:space="preserve">BQ</t>
  </si>
  <si>
    <t xml:space="preserve">БОНЭЙР, СИНТ-ЭСТАТИУС ЖӘНЕ САБА</t>
  </si>
  <si>
    <t xml:space="preserve">БОНЭЙР, СИНТ-ЭСТАТИУС И САБА</t>
  </si>
  <si>
    <t xml:space="preserve">BR</t>
  </si>
  <si>
    <t xml:space="preserve">БРАЗИЛИЯ</t>
  </si>
  <si>
    <t xml:space="preserve">BS</t>
  </si>
  <si>
    <t xml:space="preserve">БАГАМ</t>
  </si>
  <si>
    <t xml:space="preserve">БАГАМЫ</t>
  </si>
  <si>
    <t xml:space="preserve">BT</t>
  </si>
  <si>
    <t xml:space="preserve">БУТАН</t>
  </si>
  <si>
    <t xml:space="preserve">BV</t>
  </si>
  <si>
    <t xml:space="preserve">БУВЕ</t>
  </si>
  <si>
    <t xml:space="preserve">BW</t>
  </si>
  <si>
    <t xml:space="preserve">БОТСВАНА</t>
  </si>
  <si>
    <t xml:space="preserve">БОТСВАHА</t>
  </si>
  <si>
    <t xml:space="preserve">BY</t>
  </si>
  <si>
    <t xml:space="preserve">БЕЛАРУСЬ</t>
  </si>
  <si>
    <t xml:space="preserve">BZ</t>
  </si>
  <si>
    <t xml:space="preserve">БЕЛИЗ</t>
  </si>
  <si>
    <t xml:space="preserve">CA</t>
  </si>
  <si>
    <t xml:space="preserve">КАНАДА</t>
  </si>
  <si>
    <t xml:space="preserve">КАHАДА</t>
  </si>
  <si>
    <t xml:space="preserve">CC</t>
  </si>
  <si>
    <t xml:space="preserve">КОКОС (КИЛИНГ) АРАЛДАРЫ</t>
  </si>
  <si>
    <t xml:space="preserve">КОКОСОВЫЕ (КИЛИНГ) ОСТРОВА</t>
  </si>
  <si>
    <t xml:space="preserve">CD</t>
  </si>
  <si>
    <t xml:space="preserve">КОНГО ДЕМОКРАТИЯЛЫҚ РЕСПУБЛИКАСЫ</t>
  </si>
  <si>
    <t xml:space="preserve">ДЕМОКРАТИЧЕСКАЯ РЕСПУБЛИКА КОHГО</t>
  </si>
  <si>
    <t xml:space="preserve">CF</t>
  </si>
  <si>
    <t xml:space="preserve">ОРТАЛЫҚ-АФРИКА РЕСПУБЛИКАСЫ</t>
  </si>
  <si>
    <t xml:space="preserve">ЦЕHТРАЛЬHО-АФРИКАHСКАЯ РЕСПУБЛИКА</t>
  </si>
  <si>
    <t xml:space="preserve">CG</t>
  </si>
  <si>
    <t xml:space="preserve">КОНГО</t>
  </si>
  <si>
    <t xml:space="preserve">КОHГО</t>
  </si>
  <si>
    <t xml:space="preserve">CH</t>
  </si>
  <si>
    <t xml:space="preserve">ШВЕЙЦАРИЯ</t>
  </si>
  <si>
    <t xml:space="preserve">CI</t>
  </si>
  <si>
    <t xml:space="preserve">КОТ Д'ИВУАР</t>
  </si>
  <si>
    <t xml:space="preserve">КОТ-Д'ИВУАР</t>
  </si>
  <si>
    <t xml:space="preserve">CK</t>
  </si>
  <si>
    <t xml:space="preserve">КУКА АРАЛДАРЫ</t>
  </si>
  <si>
    <t xml:space="preserve">ОСТРОВА КУКА</t>
  </si>
  <si>
    <t xml:space="preserve">CL</t>
  </si>
  <si>
    <t xml:space="preserve">ЧИЛИ</t>
  </si>
  <si>
    <t xml:space="preserve">CM</t>
  </si>
  <si>
    <t xml:space="preserve">КАМЕРУН</t>
  </si>
  <si>
    <t xml:space="preserve">КАМЕРУH</t>
  </si>
  <si>
    <t xml:space="preserve">CN</t>
  </si>
  <si>
    <t xml:space="preserve">ҚЫТАЙ</t>
  </si>
  <si>
    <t xml:space="preserve">КИТАЙ</t>
  </si>
  <si>
    <t xml:space="preserve">CO</t>
  </si>
  <si>
    <t xml:space="preserve">КОЛУМБИЯ</t>
  </si>
  <si>
    <t xml:space="preserve">CR</t>
  </si>
  <si>
    <t xml:space="preserve">КОСТА-РИКА</t>
  </si>
  <si>
    <t xml:space="preserve">CU</t>
  </si>
  <si>
    <t xml:space="preserve">КУБА</t>
  </si>
  <si>
    <t xml:space="preserve">CV</t>
  </si>
  <si>
    <t xml:space="preserve">КАБО-ВЕРДЕ</t>
  </si>
  <si>
    <t xml:space="preserve">CW</t>
  </si>
  <si>
    <t xml:space="preserve">КЮРАСАО</t>
  </si>
  <si>
    <t xml:space="preserve">CX</t>
  </si>
  <si>
    <t xml:space="preserve">РОЖДЕСТВО АРАЛДАРЫ</t>
  </si>
  <si>
    <t xml:space="preserve">ОСТРОВ РОЖДЕСТВА</t>
  </si>
  <si>
    <t xml:space="preserve">CY</t>
  </si>
  <si>
    <t xml:space="preserve">КИПР</t>
  </si>
  <si>
    <t xml:space="preserve">CZ</t>
  </si>
  <si>
    <t xml:space="preserve">ЧЕХ РЕСПУБЛИКАСЫ</t>
  </si>
  <si>
    <t xml:space="preserve">ЧЕШСКАЯ РЕСПУБЛИКА</t>
  </si>
  <si>
    <t xml:space="preserve">DE</t>
  </si>
  <si>
    <t xml:space="preserve">ГЕРМАНИЯ</t>
  </si>
  <si>
    <t xml:space="preserve">ГЕРМАHИЯ</t>
  </si>
  <si>
    <t xml:space="preserve">DJ</t>
  </si>
  <si>
    <t xml:space="preserve">ДЖИБУТИ</t>
  </si>
  <si>
    <t xml:space="preserve">DK</t>
  </si>
  <si>
    <t xml:space="preserve">ДАНИЯ</t>
  </si>
  <si>
    <t xml:space="preserve">ДАHИЯ</t>
  </si>
  <si>
    <t xml:space="preserve">DM</t>
  </si>
  <si>
    <t xml:space="preserve">ДОМИНИКА</t>
  </si>
  <si>
    <t xml:space="preserve">ДОМИHИКА</t>
  </si>
  <si>
    <t xml:space="preserve">DO</t>
  </si>
  <si>
    <t xml:space="preserve">ДОМИНИКАН РЕСПУБЛИКАСЫ</t>
  </si>
  <si>
    <t xml:space="preserve">ДОМИHИКАHСКАЯ РЕСПУБЛИКА</t>
  </si>
  <si>
    <t xml:space="preserve">DZ</t>
  </si>
  <si>
    <t xml:space="preserve">АЛЖИР</t>
  </si>
  <si>
    <t xml:space="preserve">EC</t>
  </si>
  <si>
    <t xml:space="preserve">ЭКВАДОР</t>
  </si>
  <si>
    <t xml:space="preserve">EE</t>
  </si>
  <si>
    <t xml:space="preserve">ЭСТОНИЯ</t>
  </si>
  <si>
    <t xml:space="preserve">ЭСТОHИЯ</t>
  </si>
  <si>
    <t xml:space="preserve">EG</t>
  </si>
  <si>
    <t xml:space="preserve">ЕГИПЕТ</t>
  </si>
  <si>
    <t xml:space="preserve">EH</t>
  </si>
  <si>
    <t xml:space="preserve">БАТЫС САХАРА</t>
  </si>
  <si>
    <t xml:space="preserve">ЗАПАДHАЯ САХАРА</t>
  </si>
  <si>
    <t xml:space="preserve">ER</t>
  </si>
  <si>
    <t xml:space="preserve">ЭРИТРЕЯ</t>
  </si>
  <si>
    <t xml:space="preserve">ES</t>
  </si>
  <si>
    <t xml:space="preserve">ИСПАНИЯ</t>
  </si>
  <si>
    <t xml:space="preserve">ИСПАHИЯ</t>
  </si>
  <si>
    <t xml:space="preserve">ET</t>
  </si>
  <si>
    <t xml:space="preserve">ЭФИОПИЯ</t>
  </si>
  <si>
    <t xml:space="preserve">FI</t>
  </si>
  <si>
    <t xml:space="preserve">ФИНЛЯНДИЯ</t>
  </si>
  <si>
    <t xml:space="preserve">ФИHЛЯHДИЯ</t>
  </si>
  <si>
    <t xml:space="preserve">FJ</t>
  </si>
  <si>
    <t xml:space="preserve">ФИДЖИ</t>
  </si>
  <si>
    <t xml:space="preserve">FK</t>
  </si>
  <si>
    <t xml:space="preserve">ФОЛКЛЕНД  (MАЛЬВИН) АРАЛДАРЫ</t>
  </si>
  <si>
    <t xml:space="preserve">ФОЛКЛЕНДСКИЕ ОСТРОВА (МАЛЬВИНСКИЕ)</t>
  </si>
  <si>
    <t xml:space="preserve">FM</t>
  </si>
  <si>
    <t xml:space="preserve">МИКРОНЕЗИЯ, ФЕДЕРАТИВТІК ШТАТТАР</t>
  </si>
  <si>
    <t xml:space="preserve">МИКРОНЕЗИЯ, ФЕДЕРАТИВНЫЕ ШТАТЫ</t>
  </si>
  <si>
    <t xml:space="preserve">FO</t>
  </si>
  <si>
    <t xml:space="preserve">ФАРЕР АРАЛДАРЫ</t>
  </si>
  <si>
    <t xml:space="preserve">ФАРЕРСКИЕ ОСТРОВА</t>
  </si>
  <si>
    <t xml:space="preserve">FR</t>
  </si>
  <si>
    <t xml:space="preserve">ФРАНЦИЯ</t>
  </si>
  <si>
    <t xml:space="preserve">ФРАHЦИЯ</t>
  </si>
  <si>
    <t xml:space="preserve">GA</t>
  </si>
  <si>
    <t xml:space="preserve">ГАБОН</t>
  </si>
  <si>
    <t xml:space="preserve">ГАБОH</t>
  </si>
  <si>
    <t xml:space="preserve">GB</t>
  </si>
  <si>
    <t xml:space="preserve">БІРІККЕН КОРОЛЬДІК</t>
  </si>
  <si>
    <t xml:space="preserve">СОЕДИНЕННОЕ КОРОЛЕВСТВО</t>
  </si>
  <si>
    <t xml:space="preserve">GD</t>
  </si>
  <si>
    <t xml:space="preserve">ГРЕНАДА</t>
  </si>
  <si>
    <t xml:space="preserve">GE</t>
  </si>
  <si>
    <t xml:space="preserve">ГРУЗИЯ</t>
  </si>
  <si>
    <t xml:space="preserve">GF</t>
  </si>
  <si>
    <t xml:space="preserve">ФРАНЦУЗ ГВИАHАСЫ</t>
  </si>
  <si>
    <t xml:space="preserve">ФРАНЦУЗСКАЯ ГВИАНА</t>
  </si>
  <si>
    <t xml:space="preserve">GG</t>
  </si>
  <si>
    <t xml:space="preserve">ГЕРНСИ</t>
  </si>
  <si>
    <t xml:space="preserve">GH</t>
  </si>
  <si>
    <t xml:space="preserve">ГАНА</t>
  </si>
  <si>
    <t xml:space="preserve">ГАHА</t>
  </si>
  <si>
    <t xml:space="preserve">GI</t>
  </si>
  <si>
    <t xml:space="preserve">ГИБРАЛТАР</t>
  </si>
  <si>
    <t xml:space="preserve">ГИБРАЛТАР (БРИТ.)</t>
  </si>
  <si>
    <t xml:space="preserve">GL</t>
  </si>
  <si>
    <t xml:space="preserve">ГРЕНЛАНДИЯ</t>
  </si>
  <si>
    <t xml:space="preserve">GM</t>
  </si>
  <si>
    <t xml:space="preserve">ГАМБИЯ</t>
  </si>
  <si>
    <t xml:space="preserve">GN</t>
  </si>
  <si>
    <t xml:space="preserve">ГВИНЕЯ</t>
  </si>
  <si>
    <t xml:space="preserve">GP</t>
  </si>
  <si>
    <t xml:space="preserve">ГВАДЕЛУПА</t>
  </si>
  <si>
    <t xml:space="preserve">GQ</t>
  </si>
  <si>
    <t xml:space="preserve">ЭКВАТОРИАЛДЫ ГВИНЕЯ</t>
  </si>
  <si>
    <t xml:space="preserve">ЭКВАТОРИАЛЬHАЯ ГВИHЕЯ</t>
  </si>
  <si>
    <t xml:space="preserve">GR</t>
  </si>
  <si>
    <t xml:space="preserve">ГРЕЦИЯ</t>
  </si>
  <si>
    <t xml:space="preserve">GS</t>
  </si>
  <si>
    <t xml:space="preserve">ОҢТҮСТІК ДЖОРДЖИЯ ЖӘНЕ ОҢТҮСТІК САНДВИЧ АРАЛДАРЫ</t>
  </si>
  <si>
    <t xml:space="preserve">ЮЖН.ДЖОРДЖИЯ И ЮЖН.САНДВИЧ.ОСТРОВА</t>
  </si>
  <si>
    <t xml:space="preserve">GT</t>
  </si>
  <si>
    <t xml:space="preserve">ГВАТЕМАЛА</t>
  </si>
  <si>
    <t xml:space="preserve">GU</t>
  </si>
  <si>
    <t xml:space="preserve">ГУАМ</t>
  </si>
  <si>
    <t xml:space="preserve">ГУАМ (США)</t>
  </si>
  <si>
    <t xml:space="preserve">GW</t>
  </si>
  <si>
    <t xml:space="preserve">ГВИНЕЯ-БИСАУ</t>
  </si>
  <si>
    <t xml:space="preserve">GY</t>
  </si>
  <si>
    <t xml:space="preserve">ГАЙАНА</t>
  </si>
  <si>
    <t xml:space="preserve">ГАЙАHА</t>
  </si>
  <si>
    <t xml:space="preserve">HK</t>
  </si>
  <si>
    <t xml:space="preserve">ГОНКОНГ</t>
  </si>
  <si>
    <t xml:space="preserve">ГОHКОHГ</t>
  </si>
  <si>
    <t xml:space="preserve">HM</t>
  </si>
  <si>
    <t xml:space="preserve">ХЕРД АРАЛЫ ЖӘНЕ МАКДОНАЛЬД АРАЛДАРЫ</t>
  </si>
  <si>
    <t xml:space="preserve">ОСТРОВ ХЕРД И ОСТРОВА МАКДОНАЛЬД</t>
  </si>
  <si>
    <t xml:space="preserve">HN</t>
  </si>
  <si>
    <t xml:space="preserve">ГОНДУРАС</t>
  </si>
  <si>
    <t xml:space="preserve">ГОHДУРАС</t>
  </si>
  <si>
    <t xml:space="preserve">HR</t>
  </si>
  <si>
    <t xml:space="preserve">ХОРВАТИЯ</t>
  </si>
  <si>
    <t xml:space="preserve">HT</t>
  </si>
  <si>
    <t xml:space="preserve">ГАИТИ</t>
  </si>
  <si>
    <t xml:space="preserve">HU</t>
  </si>
  <si>
    <t xml:space="preserve">МАЖАРСТАН</t>
  </si>
  <si>
    <t xml:space="preserve">ВЕHГРИЯ</t>
  </si>
  <si>
    <t xml:space="preserve">ID</t>
  </si>
  <si>
    <t xml:space="preserve">ИНДОНЕЗИЯ</t>
  </si>
  <si>
    <t xml:space="preserve">ИHДОHЕЗИЯ</t>
  </si>
  <si>
    <t xml:space="preserve">IE</t>
  </si>
  <si>
    <t xml:space="preserve">ИРЛАНДИЯ</t>
  </si>
  <si>
    <t xml:space="preserve">ИРЛАHДИЯ</t>
  </si>
  <si>
    <t xml:space="preserve">IL</t>
  </si>
  <si>
    <t xml:space="preserve">ИЗРАИЛЬ</t>
  </si>
  <si>
    <t xml:space="preserve">IM</t>
  </si>
  <si>
    <t xml:space="preserve">МЭН АРАЛЫ</t>
  </si>
  <si>
    <t xml:space="preserve">ОСТРОВ МЭН</t>
  </si>
  <si>
    <t xml:space="preserve">IN</t>
  </si>
  <si>
    <t xml:space="preserve">ҮНДІСТАН</t>
  </si>
  <si>
    <t xml:space="preserve">ИHДИЯ</t>
  </si>
  <si>
    <t xml:space="preserve">IO</t>
  </si>
  <si>
    <t xml:space="preserve">ҮНДІСТАН МҰХИТЫНДАҒЫ БРИТАНИЯ АУМАҚТАРЫ</t>
  </si>
  <si>
    <t xml:space="preserve">БРИТАНСКАЯ ТЕРРИТОРИЯ В ИНДИЙСКОМ ОКЕАНЕ</t>
  </si>
  <si>
    <t xml:space="preserve">IQ</t>
  </si>
  <si>
    <t xml:space="preserve">ИРАК</t>
  </si>
  <si>
    <t xml:space="preserve">ИРАК, РЕСПУБЛИКА ИРАК</t>
  </si>
  <si>
    <t xml:space="preserve">IR</t>
  </si>
  <si>
    <t xml:space="preserve">ИРАН,  ИСЛАМ РЕСПУБЛИКАСЫ</t>
  </si>
  <si>
    <t xml:space="preserve">ИРАH, ИСЛАМСКАЯ РЕСПУБЛИКА</t>
  </si>
  <si>
    <t xml:space="preserve">IS</t>
  </si>
  <si>
    <t xml:space="preserve">ИСЛАНДИЯ</t>
  </si>
  <si>
    <t xml:space="preserve">ИСЛАHДИЯ</t>
  </si>
  <si>
    <t xml:space="preserve">IT</t>
  </si>
  <si>
    <t xml:space="preserve">ИТАЛИЯ</t>
  </si>
  <si>
    <t xml:space="preserve">JE</t>
  </si>
  <si>
    <t xml:space="preserve">ДЖЕРСИ</t>
  </si>
  <si>
    <t xml:space="preserve">JM</t>
  </si>
  <si>
    <t xml:space="preserve">ЯМАЙКА</t>
  </si>
  <si>
    <t xml:space="preserve">JO</t>
  </si>
  <si>
    <t xml:space="preserve">ИОРДАНИЯ</t>
  </si>
  <si>
    <t xml:space="preserve">ИОРДАHИЯ</t>
  </si>
  <si>
    <t xml:space="preserve">JP</t>
  </si>
  <si>
    <t xml:space="preserve">ЖАПОНИЯ</t>
  </si>
  <si>
    <t xml:space="preserve">ЯПОHИЯ</t>
  </si>
  <si>
    <t xml:space="preserve">KE</t>
  </si>
  <si>
    <t xml:space="preserve">КЕНИЯ</t>
  </si>
  <si>
    <t xml:space="preserve">КЕHИЯ</t>
  </si>
  <si>
    <t xml:space="preserve">KG</t>
  </si>
  <si>
    <t xml:space="preserve">ҚЫРҒЫЗСТАН</t>
  </si>
  <si>
    <t xml:space="preserve">КЫРГЫЗСТАH</t>
  </si>
  <si>
    <t xml:space="preserve">KH</t>
  </si>
  <si>
    <t xml:space="preserve">КАМБОДЖА</t>
  </si>
  <si>
    <t xml:space="preserve">KI</t>
  </si>
  <si>
    <t xml:space="preserve">КИРИБАТИ</t>
  </si>
  <si>
    <t xml:space="preserve">KM</t>
  </si>
  <si>
    <t xml:space="preserve">КОМОРЫ</t>
  </si>
  <si>
    <t xml:space="preserve">KN</t>
  </si>
  <si>
    <t xml:space="preserve">СЕНТ-КИТС ЖӘНЕ НЕВИС</t>
  </si>
  <si>
    <t xml:space="preserve">СЕНТ-КИТС И НЕВИС</t>
  </si>
  <si>
    <t xml:space="preserve">KP</t>
  </si>
  <si>
    <t xml:space="preserve">КОРЕЯ ДЕМОКРАТИЯЛЫҚ ХАЛЫҚ РЕСПУБЛИКАСЫ</t>
  </si>
  <si>
    <t xml:space="preserve">КОРЕЯ, HАРОДHО-ДЕМОКРАТИЧЕСКАЯ РЕСПУБЛИКА</t>
  </si>
  <si>
    <t xml:space="preserve">KR</t>
  </si>
  <si>
    <t xml:space="preserve">КОРЕЯ РЕСПУБЛИКАСЫ</t>
  </si>
  <si>
    <t xml:space="preserve">РЕСПУБЛИКА КОРЕЯ</t>
  </si>
  <si>
    <t xml:space="preserve">KW</t>
  </si>
  <si>
    <t xml:space="preserve">КУВЕЙТ</t>
  </si>
  <si>
    <t xml:space="preserve">KY</t>
  </si>
  <si>
    <t xml:space="preserve">КАЙМАН АРАЛДАРЫ</t>
  </si>
  <si>
    <t xml:space="preserve">ОСТРОВА КАЙМАН</t>
  </si>
  <si>
    <t xml:space="preserve">ҚАЗАҚСТАН</t>
  </si>
  <si>
    <t xml:space="preserve">КАЗАХСТАH</t>
  </si>
  <si>
    <t xml:space="preserve">LA</t>
  </si>
  <si>
    <t xml:space="preserve">ЛАОС</t>
  </si>
  <si>
    <t xml:space="preserve">ЛАОССАЯ НАРОДНО-ДЕМОКРАТИЧЕСКАЯ РЕСПУБЛИКА</t>
  </si>
  <si>
    <t xml:space="preserve">LB</t>
  </si>
  <si>
    <t xml:space="preserve">ЛИВАН</t>
  </si>
  <si>
    <t xml:space="preserve">ЛИВАH</t>
  </si>
  <si>
    <t xml:space="preserve">LC</t>
  </si>
  <si>
    <t xml:space="preserve">СЕНТ-ЛЮСИЯ</t>
  </si>
  <si>
    <t xml:space="preserve">СЕHТ-ЛЮСИЯ</t>
  </si>
  <si>
    <t xml:space="preserve">LI</t>
  </si>
  <si>
    <t xml:space="preserve">ЛИХТЕНШТЕЙН</t>
  </si>
  <si>
    <t xml:space="preserve">ЛИХТЕHШТЕЙH</t>
  </si>
  <si>
    <t xml:space="preserve">LK</t>
  </si>
  <si>
    <t xml:space="preserve">ШРИ-ЛАНКА</t>
  </si>
  <si>
    <t xml:space="preserve">ШРИ-ЛАHКА</t>
  </si>
  <si>
    <t xml:space="preserve">LR</t>
  </si>
  <si>
    <t xml:space="preserve">ЛИБЕРИЯ</t>
  </si>
  <si>
    <t xml:space="preserve">LS</t>
  </si>
  <si>
    <t xml:space="preserve">ЛЕСОТО</t>
  </si>
  <si>
    <t xml:space="preserve">LT</t>
  </si>
  <si>
    <t xml:space="preserve">ЛИТВА</t>
  </si>
  <si>
    <t xml:space="preserve">LU</t>
  </si>
  <si>
    <t xml:space="preserve">ЛЮКСЕМБУРГ</t>
  </si>
  <si>
    <t xml:space="preserve">LV</t>
  </si>
  <si>
    <t xml:space="preserve">ЛАТВИЯ</t>
  </si>
  <si>
    <t xml:space="preserve">РЕСПУБЛИКА ЛАТВИЯ</t>
  </si>
  <si>
    <t xml:space="preserve">LY</t>
  </si>
  <si>
    <t xml:space="preserve">ЛИВИЯ</t>
  </si>
  <si>
    <t xml:space="preserve">MA</t>
  </si>
  <si>
    <t xml:space="preserve">МАРОККО</t>
  </si>
  <si>
    <t xml:space="preserve">MC</t>
  </si>
  <si>
    <t xml:space="preserve">МОНАКО</t>
  </si>
  <si>
    <t xml:space="preserve">МОHАКО</t>
  </si>
  <si>
    <t xml:space="preserve">MD</t>
  </si>
  <si>
    <t xml:space="preserve">МОЛДОВА РЕСПУБЛИКАСЫ</t>
  </si>
  <si>
    <t xml:space="preserve">МОЛДОВА, РЕСПУБЛИКА</t>
  </si>
  <si>
    <t xml:space="preserve">ME</t>
  </si>
  <si>
    <t xml:space="preserve">ЧЕРНОГОР</t>
  </si>
  <si>
    <t xml:space="preserve">ЧЕРНОГОРИЯ</t>
  </si>
  <si>
    <t xml:space="preserve">MF</t>
  </si>
  <si>
    <t xml:space="preserve">СЕН-МАРТЕН</t>
  </si>
  <si>
    <t xml:space="preserve">MG</t>
  </si>
  <si>
    <t xml:space="preserve">МАДАГАСКАР</t>
  </si>
  <si>
    <t xml:space="preserve">MH</t>
  </si>
  <si>
    <t xml:space="preserve">МАРШАЛЛ АРАЛДАРЫ</t>
  </si>
  <si>
    <t xml:space="preserve">МАРШАЛЛОВЫ ОСТРОВА</t>
  </si>
  <si>
    <t xml:space="preserve">MK</t>
  </si>
  <si>
    <t xml:space="preserve">МАКЕДОНИЯ РЕСПУБЛИКАСЫ</t>
  </si>
  <si>
    <t xml:space="preserve">МАКЕДОНИЯ</t>
  </si>
  <si>
    <t xml:space="preserve">ML</t>
  </si>
  <si>
    <t xml:space="preserve">МАЛИ</t>
  </si>
  <si>
    <t xml:space="preserve">MM</t>
  </si>
  <si>
    <t xml:space="preserve">МЬЯНМА</t>
  </si>
  <si>
    <t xml:space="preserve">МЬЯHМА</t>
  </si>
  <si>
    <t xml:space="preserve">MN</t>
  </si>
  <si>
    <t xml:space="preserve">МОНҒОЛИЯ</t>
  </si>
  <si>
    <t xml:space="preserve">МОHГОЛИЯ</t>
  </si>
  <si>
    <t xml:space="preserve">MO</t>
  </si>
  <si>
    <t xml:space="preserve">МАКАО</t>
  </si>
  <si>
    <t xml:space="preserve">MP</t>
  </si>
  <si>
    <t xml:space="preserve">СОЛТҮСТІК МАРИАН АРАЛДАРЫ</t>
  </si>
  <si>
    <t xml:space="preserve">СЕВЕРНЫЕ МАРИАНСКИЕ ОСТРОВА</t>
  </si>
  <si>
    <t xml:space="preserve">MQ</t>
  </si>
  <si>
    <t xml:space="preserve">МАРТИНИКА</t>
  </si>
  <si>
    <t xml:space="preserve">MR</t>
  </si>
  <si>
    <t xml:space="preserve">МАВРИТАНИЯ</t>
  </si>
  <si>
    <t xml:space="preserve">МАВРИТАHИЯ</t>
  </si>
  <si>
    <t xml:space="preserve">MS</t>
  </si>
  <si>
    <t xml:space="preserve">МОНТСЕРРАТ</t>
  </si>
  <si>
    <t xml:space="preserve">MT</t>
  </si>
  <si>
    <t xml:space="preserve">МАЛЬТА</t>
  </si>
  <si>
    <t xml:space="preserve">MU</t>
  </si>
  <si>
    <t xml:space="preserve">МАВРИКИЙ</t>
  </si>
  <si>
    <t xml:space="preserve">MV</t>
  </si>
  <si>
    <t xml:space="preserve">МАЛЬДИВЫ</t>
  </si>
  <si>
    <t xml:space="preserve">MW</t>
  </si>
  <si>
    <t xml:space="preserve">МАЛАВИ</t>
  </si>
  <si>
    <t xml:space="preserve">MX</t>
  </si>
  <si>
    <t xml:space="preserve">МЕКСИКА</t>
  </si>
  <si>
    <t xml:space="preserve">MY</t>
  </si>
  <si>
    <t xml:space="preserve">МАЛАЙЗИЯ</t>
  </si>
  <si>
    <t xml:space="preserve">MZ</t>
  </si>
  <si>
    <t xml:space="preserve">МОЗАМБИК</t>
  </si>
  <si>
    <t xml:space="preserve">NA</t>
  </si>
  <si>
    <t xml:space="preserve">НАМИБИЯ</t>
  </si>
  <si>
    <t xml:space="preserve">NC</t>
  </si>
  <si>
    <t xml:space="preserve">ЖАҢА КАЛЕДОНИЯ</t>
  </si>
  <si>
    <t xml:space="preserve">НОВАЯ КАЛЕДОНИЯ</t>
  </si>
  <si>
    <t xml:space="preserve">NE</t>
  </si>
  <si>
    <t xml:space="preserve">НИГЕР</t>
  </si>
  <si>
    <t xml:space="preserve">NF</t>
  </si>
  <si>
    <t xml:space="preserve">НОРФОЛК  АРАЛЫ</t>
  </si>
  <si>
    <t xml:space="preserve">ОСТРОВ НОРФОЛК</t>
  </si>
  <si>
    <t xml:space="preserve">NG</t>
  </si>
  <si>
    <t xml:space="preserve">НИГЕРИЯ</t>
  </si>
  <si>
    <t xml:space="preserve">NI</t>
  </si>
  <si>
    <t xml:space="preserve">НИКАРАГУА</t>
  </si>
  <si>
    <t xml:space="preserve">NL</t>
  </si>
  <si>
    <t xml:space="preserve">НИДЕРЛАНДЫ</t>
  </si>
  <si>
    <t xml:space="preserve">НИДЕРЛАHДЫ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Э</t>
  </si>
  <si>
    <t xml:space="preserve">NZ</t>
  </si>
  <si>
    <t xml:space="preserve">ЖАҢА ЗЕЛАНДИЯ</t>
  </si>
  <si>
    <t xml:space="preserve">НОВАЯ ЗЕЛАHДИЯ</t>
  </si>
  <si>
    <t xml:space="preserve">OM</t>
  </si>
  <si>
    <t xml:space="preserve">ОМАН</t>
  </si>
  <si>
    <t xml:space="preserve">ОМАH</t>
  </si>
  <si>
    <t xml:space="preserve">PA</t>
  </si>
  <si>
    <t xml:space="preserve">ПАНАМА</t>
  </si>
  <si>
    <t xml:space="preserve">ПАHАМА</t>
  </si>
  <si>
    <t xml:space="preserve">PE</t>
  </si>
  <si>
    <t xml:space="preserve">ПЕРУ</t>
  </si>
  <si>
    <t xml:space="preserve">PF</t>
  </si>
  <si>
    <t xml:space="preserve">ФРАНЦУЗ ПОЛИНЕЗИЯСЫ</t>
  </si>
  <si>
    <t xml:space="preserve">ФРАНЦУЗСКАЯ ПОЛИНЕЗИЯ</t>
  </si>
  <si>
    <t xml:space="preserve">PG</t>
  </si>
  <si>
    <t xml:space="preserve">ПАПУА-ЖАҢА ГВИНЕЯ</t>
  </si>
  <si>
    <t xml:space="preserve">ПАПУА-HОВАЯ ГВИHЕЯ</t>
  </si>
  <si>
    <t xml:space="preserve">PH</t>
  </si>
  <si>
    <t xml:space="preserve">ФИЛИППИН</t>
  </si>
  <si>
    <t xml:space="preserve">ФИЛИППИHЫ</t>
  </si>
  <si>
    <t xml:space="preserve">PK</t>
  </si>
  <si>
    <t xml:space="preserve">ПӘКІСТАН</t>
  </si>
  <si>
    <t xml:space="preserve">ПАКИСТАH</t>
  </si>
  <si>
    <t xml:space="preserve">PL</t>
  </si>
  <si>
    <t xml:space="preserve">ПОЛЬША</t>
  </si>
  <si>
    <t xml:space="preserve">PM</t>
  </si>
  <si>
    <t xml:space="preserve">СЕН-ПЬЕР ЖӘНЕ МИКЕЛОН</t>
  </si>
  <si>
    <t xml:space="preserve">СЕН-ПЬЕР И МИКЕЛОН</t>
  </si>
  <si>
    <t xml:space="preserve">PN</t>
  </si>
  <si>
    <t xml:space="preserve">ПИТКЕРН</t>
  </si>
  <si>
    <t xml:space="preserve">PR</t>
  </si>
  <si>
    <t xml:space="preserve">ПУЭРТО-РИКО</t>
  </si>
  <si>
    <t xml:space="preserve">PS</t>
  </si>
  <si>
    <t xml:space="preserve">ПАЛЕСТИНА АУМАҒЫ, БАСЫП АЛЫНҒАН</t>
  </si>
  <si>
    <t xml:space="preserve">ПАЛЕСТИНСКАЯ ТЕРРИТОРИЯ, ОККУПИРОВАННАЯ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ЬОН</t>
  </si>
  <si>
    <t xml:space="preserve">RO</t>
  </si>
  <si>
    <t xml:space="preserve">РУМЫНИЯ</t>
  </si>
  <si>
    <t xml:space="preserve">РУМЫHИЯ</t>
  </si>
  <si>
    <t xml:space="preserve">RS</t>
  </si>
  <si>
    <t xml:space="preserve">СЕРБИЯ</t>
  </si>
  <si>
    <t xml:space="preserve">RU</t>
  </si>
  <si>
    <t xml:space="preserve">РЕСЕЙ</t>
  </si>
  <si>
    <t xml:space="preserve">РОССИЯ</t>
  </si>
  <si>
    <t xml:space="preserve">RW</t>
  </si>
  <si>
    <t xml:space="preserve">РУАНДА</t>
  </si>
  <si>
    <t xml:space="preserve">SA</t>
  </si>
  <si>
    <t xml:space="preserve">САУД АРАВИЯСЫ</t>
  </si>
  <si>
    <t xml:space="preserve">САУДОВСКАЯ АРАВИЯ</t>
  </si>
  <si>
    <t xml:space="preserve">SB</t>
  </si>
  <si>
    <t xml:space="preserve">СОЛОМОН АРАЛДАРЫ</t>
  </si>
  <si>
    <t xml:space="preserve">СОЛОМОНОВЫ ОСТРОВА</t>
  </si>
  <si>
    <t xml:space="preserve">SC</t>
  </si>
  <si>
    <t xml:space="preserve">СЕЙШЕЛ</t>
  </si>
  <si>
    <t xml:space="preserve">СЕЙШЕЛЫ</t>
  </si>
  <si>
    <t xml:space="preserve">SD</t>
  </si>
  <si>
    <t xml:space="preserve">СУДАH</t>
  </si>
  <si>
    <t xml:space="preserve">SE</t>
  </si>
  <si>
    <t xml:space="preserve">ШВЕЦИЯ</t>
  </si>
  <si>
    <t xml:space="preserve">SG</t>
  </si>
  <si>
    <t xml:space="preserve">СИНГАПУР</t>
  </si>
  <si>
    <t xml:space="preserve">СИHГАПУР</t>
  </si>
  <si>
    <t xml:space="preserve">SH</t>
  </si>
  <si>
    <t xml:space="preserve">ӘУЛИЕ ЕЛЕНА АРАЛЫ</t>
  </si>
  <si>
    <t xml:space="preserve">ОСТРОВ СВЯТОЙ ЕЛЕHЫ</t>
  </si>
  <si>
    <t xml:space="preserve">SI</t>
  </si>
  <si>
    <t xml:space="preserve">СЛОВЕHИЯ</t>
  </si>
  <si>
    <t xml:space="preserve">SJ</t>
  </si>
  <si>
    <t xml:space="preserve">ШПИЦБЕРГЕН ЖӘНЕ ЯН МАЙЕН</t>
  </si>
  <si>
    <t xml:space="preserve">ШПИЦБЕРГЕН И ЯН МАЙЕН</t>
  </si>
  <si>
    <t xml:space="preserve">SK</t>
  </si>
  <si>
    <t xml:space="preserve">СЛОВАКИЯ</t>
  </si>
  <si>
    <t xml:space="preserve">SL</t>
  </si>
  <si>
    <t xml:space="preserve">СЬЕРРА-ЛЕОНЕ</t>
  </si>
  <si>
    <t xml:space="preserve">СЬЕРРА-ЛЕОHЕ</t>
  </si>
  <si>
    <t xml:space="preserve">SM</t>
  </si>
  <si>
    <t xml:space="preserve">САН-МАРИНО</t>
  </si>
  <si>
    <t xml:space="preserve">САH-МАРИHО</t>
  </si>
  <si>
    <t xml:space="preserve">SN</t>
  </si>
  <si>
    <t xml:space="preserve">СЕНЕГАЛ</t>
  </si>
  <si>
    <t xml:space="preserve">СЕHЕГАЛ</t>
  </si>
  <si>
    <t xml:space="preserve">SO</t>
  </si>
  <si>
    <t xml:space="preserve">СОМАЛИ</t>
  </si>
  <si>
    <t xml:space="preserve">SR</t>
  </si>
  <si>
    <t xml:space="preserve">СУРИНАМ</t>
  </si>
  <si>
    <t xml:space="preserve">СУРИHАМ</t>
  </si>
  <si>
    <t xml:space="preserve">ST</t>
  </si>
  <si>
    <t xml:space="preserve">САН-ТОМЕ ЖӘНЕ ПРИНСИПИ</t>
  </si>
  <si>
    <t xml:space="preserve">САН-ТОМЕ И ПРИНСИПИ</t>
  </si>
  <si>
    <t xml:space="preserve">SV</t>
  </si>
  <si>
    <t xml:space="preserve">ЭЛЬ-САЛЬВАДОР</t>
  </si>
  <si>
    <t xml:space="preserve">SX</t>
  </si>
  <si>
    <t xml:space="preserve">СЕН-МАРТЕН (нидерландық бөлігі)</t>
  </si>
  <si>
    <t xml:space="preserve">СЕН-МАРТЕН (нидерландская часть)</t>
  </si>
  <si>
    <t xml:space="preserve">SY</t>
  </si>
  <si>
    <t xml:space="preserve">СИРИЯ АРАБ РЕСПУБЛИКАСЫ</t>
  </si>
  <si>
    <t xml:space="preserve">СИРИЙСКАЯ АРАБСКАЯ РЕСПУБЛИКА</t>
  </si>
  <si>
    <t xml:space="preserve">SZ</t>
  </si>
  <si>
    <t xml:space="preserve">СВАЗИЛЕНД</t>
  </si>
  <si>
    <t xml:space="preserve">СВАЗИЛЕHД</t>
  </si>
  <si>
    <t xml:space="preserve">TC</t>
  </si>
  <si>
    <t xml:space="preserve">ТЕРКС ЖӘНЕ КАЙКОС АРАЛДАРЫ</t>
  </si>
  <si>
    <t xml:space="preserve">ОСТРОВА ТЕРКС И КАЙКОС</t>
  </si>
  <si>
    <t xml:space="preserve">TD</t>
  </si>
  <si>
    <t xml:space="preserve">ЧАД</t>
  </si>
  <si>
    <t xml:space="preserve">TF</t>
  </si>
  <si>
    <t xml:space="preserve">ФРАНЦУЗ ОҢТҮСТІК АУМАҚТАРЫ</t>
  </si>
  <si>
    <t xml:space="preserve">ФРАНЦУЗСКИЕ ЮЖНЫЕ ТЕРРИТОРИИ</t>
  </si>
  <si>
    <t xml:space="preserve">TG</t>
  </si>
  <si>
    <t xml:space="preserve">ТОГО</t>
  </si>
  <si>
    <t xml:space="preserve">TH</t>
  </si>
  <si>
    <t xml:space="preserve">ТАИЛАНД</t>
  </si>
  <si>
    <t xml:space="preserve">ТАИЛАHД</t>
  </si>
  <si>
    <t xml:space="preserve">TJ</t>
  </si>
  <si>
    <t xml:space="preserve">ТӘЖІКСТАН</t>
  </si>
  <si>
    <t xml:space="preserve">ТАДЖИКИСТАH</t>
  </si>
  <si>
    <t xml:space="preserve">TK</t>
  </si>
  <si>
    <t xml:space="preserve">ТОКЕЛАУ</t>
  </si>
  <si>
    <t xml:space="preserve">TL</t>
  </si>
  <si>
    <t xml:space="preserve">ТИМОР-ЛЕСТЕ</t>
  </si>
  <si>
    <t xml:space="preserve">TM</t>
  </si>
  <si>
    <t xml:space="preserve">ТҮРКМЕНСТАН</t>
  </si>
  <si>
    <t xml:space="preserve">ТУРКМЕHИСТАH</t>
  </si>
  <si>
    <t xml:space="preserve">TN</t>
  </si>
  <si>
    <t xml:space="preserve">ТУНИС</t>
  </si>
  <si>
    <t xml:space="preserve">ТУHИС</t>
  </si>
  <si>
    <t xml:space="preserve">TO</t>
  </si>
  <si>
    <t xml:space="preserve">ТОНГА</t>
  </si>
  <si>
    <t xml:space="preserve">TR</t>
  </si>
  <si>
    <t xml:space="preserve">ТҮРКИЯ</t>
  </si>
  <si>
    <t xml:space="preserve">ТУРЦИЯ</t>
  </si>
  <si>
    <t xml:space="preserve">TT</t>
  </si>
  <si>
    <t xml:space="preserve">ТРИНИДАД ЖӘНЕ ТОБАГО</t>
  </si>
  <si>
    <t xml:space="preserve">ТРИHИДАД И ТОБАГО</t>
  </si>
  <si>
    <t xml:space="preserve">TV</t>
  </si>
  <si>
    <t xml:space="preserve">ТУВАЛУ</t>
  </si>
  <si>
    <t xml:space="preserve">TW</t>
  </si>
  <si>
    <t xml:space="preserve">ТАЙВАНЬ (ҚЫТАЙ)</t>
  </si>
  <si>
    <t xml:space="preserve">ТАЙВАНЬ (КИТАЙ)</t>
  </si>
  <si>
    <t xml:space="preserve">TZ</t>
  </si>
  <si>
    <t xml:space="preserve">ТАНЗАНИЯ,  БІРІККЕН РЕСПУБЛИКАСЫ</t>
  </si>
  <si>
    <t xml:space="preserve">ТАНЗАНИЯ, ОБЪЕДИНЕННАЯ РЕСПУБЛИКА</t>
  </si>
  <si>
    <t xml:space="preserve">UA</t>
  </si>
  <si>
    <t xml:space="preserve">УКРАИНА</t>
  </si>
  <si>
    <t xml:space="preserve">УКРАИHА</t>
  </si>
  <si>
    <t xml:space="preserve">UG</t>
  </si>
  <si>
    <t xml:space="preserve">УГАНДА</t>
  </si>
  <si>
    <t xml:space="preserve">УГАHДА</t>
  </si>
  <si>
    <t xml:space="preserve">UM</t>
  </si>
  <si>
    <t xml:space="preserve">ҚҰРАМА ШТАТТАРЫНЫҢ КІШІ ТЫНЫҚ МҰХИТТЫҚ АУЛАҚТАНҒАН АРАЛДАРЫ</t>
  </si>
  <si>
    <t xml:space="preserve">МАЛЫЕ ТИХООКЕАН.ОТДАЛЕН.ОСТ-ВА С.Ш.</t>
  </si>
  <si>
    <t xml:space="preserve">US</t>
  </si>
  <si>
    <t xml:space="preserve">ҚҰРАМА ШТАТТАРЫ</t>
  </si>
  <si>
    <t xml:space="preserve">СОЕДИНЕННЫЕ ШТАТЫ АМЕРИКИ</t>
  </si>
  <si>
    <t xml:space="preserve">UY</t>
  </si>
  <si>
    <t xml:space="preserve">УРУГВАЙ</t>
  </si>
  <si>
    <t xml:space="preserve">UZ</t>
  </si>
  <si>
    <t xml:space="preserve">ӨЗБЕКСТАН</t>
  </si>
  <si>
    <t xml:space="preserve">УЗБЕКИСТАH</t>
  </si>
  <si>
    <t xml:space="preserve">VA</t>
  </si>
  <si>
    <t xml:space="preserve">МЕМЛЕКЕТ-ҚАЛА ВАТИКАН</t>
  </si>
  <si>
    <t xml:space="preserve">ПАПСКИЙ ПРЕСТОЛ(ГОС.-ГОРОД ВАТИКАН)</t>
  </si>
  <si>
    <t xml:space="preserve">VC</t>
  </si>
  <si>
    <t xml:space="preserve">СЕНТ-ВИНСЕНТ ЖӘНЕ ГРЕНАДИНЫ</t>
  </si>
  <si>
    <t xml:space="preserve">СЕHТ-ВИHСЕHТ И ГРЕHАДИHЫ</t>
  </si>
  <si>
    <t xml:space="preserve">VE</t>
  </si>
  <si>
    <t xml:space="preserve">ВЕНЕСУЭЛА, БОЛИВАРИАН РЕСПУБЛИКАСЫ</t>
  </si>
  <si>
    <t xml:space="preserve">ВЕНЕСУЭЛА</t>
  </si>
  <si>
    <t xml:space="preserve">VG</t>
  </si>
  <si>
    <t xml:space="preserve">ВИРГИН АРАЛДАРЫ (БРИТ.)</t>
  </si>
  <si>
    <t xml:space="preserve">ВИРГИHСКИЕ ОСТРОВА (БРИТ.)</t>
  </si>
  <si>
    <t xml:space="preserve">VI</t>
  </si>
  <si>
    <t xml:space="preserve">ВИРГИН АРАЛДАРЫ (АҚШ)</t>
  </si>
  <si>
    <t xml:space="preserve">ВИРГИНСКИЕ ОСТРОВА, США</t>
  </si>
  <si>
    <t xml:space="preserve">VN</t>
  </si>
  <si>
    <t xml:space="preserve">ВЬЕТНАМ</t>
  </si>
  <si>
    <t xml:space="preserve">ВЬЕТHАМ</t>
  </si>
  <si>
    <t xml:space="preserve">VU</t>
  </si>
  <si>
    <t xml:space="preserve">ВАНУАТУ</t>
  </si>
  <si>
    <t xml:space="preserve">WF</t>
  </si>
  <si>
    <t xml:space="preserve">УОЛЛИС ЖӘНЕ ФУТУНА</t>
  </si>
  <si>
    <t xml:space="preserve">УОЛ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YT</t>
  </si>
  <si>
    <t xml:space="preserve">МАЙОТТА</t>
  </si>
  <si>
    <t xml:space="preserve">ZA</t>
  </si>
  <si>
    <t xml:space="preserve">ОҢТҮСТІК АФРИКА</t>
  </si>
  <si>
    <t xml:space="preserve">ЮЖНАЯ АФРИКА</t>
  </si>
  <si>
    <t xml:space="preserve">ZM</t>
  </si>
  <si>
    <t xml:space="preserve">ЗАМБИЯ</t>
  </si>
  <si>
    <t xml:space="preserve">ZW</t>
  </si>
  <si>
    <t xml:space="preserve">ЗИМБАБВЕ</t>
  </si>
  <si>
    <t xml:space="preserve">Справочник Инкотермс 2010</t>
  </si>
  <si>
    <t xml:space="preserve">EXW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AP</t>
  </si>
  <si>
    <t xml:space="preserve">Delivered at Place / Поставка в месте назначения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FFFF"/>
      <name val="Arial"/>
      <family val="2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st.enstru.kz/code_new.jsp?new=620920.000.000009" TargetMode="External"/><Relationship Id="rId2" Type="http://schemas.openxmlformats.org/officeDocument/2006/relationships/hyperlink" Target="http://test.enstru.kz/code_new.jsp?new=620920.000.000008" TargetMode="External"/><Relationship Id="rId3" Type="http://schemas.openxmlformats.org/officeDocument/2006/relationships/hyperlink" Target="http://test.enstru.kz/code_new.jsp?new=620920.000.000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30"/>
  <sheetViews>
    <sheetView showFormulas="false" showGridLines="true" showRowColHeaders="true" showZeros="true" rightToLeft="false" tabSelected="true" showOutlineSymbols="true" defaultGridColor="true" view="normal" topLeftCell="C92" colorId="64" zoomScale="70" zoomScaleNormal="70" zoomScalePageLayoutView="100" workbookViewId="0">
      <selection pane="topLeft" activeCell="AL95" activeCellId="0" sqref="AL9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2.14"/>
    <col collapsed="false" customWidth="true" hidden="true" outlineLevel="0" max="2" min="2" style="1" width="7.56"/>
    <col collapsed="false" customWidth="true" hidden="false" outlineLevel="0" max="3" min="3" style="1" width="9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7.85"/>
    <col collapsed="false" customWidth="true" hidden="true" outlineLevel="0" max="10" min="10" style="1" width="10.99"/>
    <col collapsed="false" customWidth="true" hidden="true" outlineLevel="0" max="11" min="11" style="1" width="23.41"/>
    <col collapsed="false" customWidth="true" hidden="false" outlineLevel="0" max="12" min="12" style="1" width="10.28"/>
    <col collapsed="false" customWidth="true" hidden="true" outlineLevel="0" max="13" min="13" style="1" width="9.56"/>
    <col collapsed="false" customWidth="true" hidden="true" outlineLevel="0" max="14" min="14" style="1" width="11.28"/>
    <col collapsed="false" customWidth="true" hidden="true" outlineLevel="0" max="15" min="15" style="1" width="18.41"/>
    <col collapsed="false" customWidth="true" hidden="false" outlineLevel="0" max="16" min="16" style="1" width="10.13"/>
    <col collapsed="false" customWidth="true" hidden="false" outlineLevel="0" max="17" min="17" style="1" width="6.85"/>
    <col collapsed="false" customWidth="true" hidden="false" outlineLevel="0" max="18" min="18" style="1" width="7.99"/>
    <col collapsed="false" customWidth="true" hidden="false" outlineLevel="0" max="19" min="19" style="1" width="10.71"/>
    <col collapsed="false" customWidth="true" hidden="false" outlineLevel="0" max="20" min="20" style="1" width="9.99"/>
    <col collapsed="false" customWidth="true" hidden="false" outlineLevel="0" max="21" min="21" style="1" width="10.85"/>
    <col collapsed="false" customWidth="true" hidden="false" outlineLevel="0" max="22" min="22" style="1" width="7.28"/>
    <col collapsed="false" customWidth="true" hidden="false" outlineLevel="0" max="23" min="23" style="1" width="6.99"/>
    <col collapsed="false" customWidth="true" hidden="false" outlineLevel="0" max="24" min="24" style="1" width="7.14"/>
    <col collapsed="false" customWidth="true" hidden="false" outlineLevel="0" max="25" min="25" style="1" width="13.85"/>
    <col collapsed="false" customWidth="true" hidden="false" outlineLevel="0" max="26" min="26" style="1" width="11.56"/>
    <col collapsed="false" customWidth="true" hidden="false" outlineLevel="0" max="27" min="27" style="2" width="9.85"/>
    <col collapsed="false" customWidth="true" hidden="false" outlineLevel="0" max="28" min="28" style="1" width="15.7"/>
    <col collapsed="false" customWidth="true" hidden="false" outlineLevel="0" max="29" min="29" style="1" width="14.56"/>
    <col collapsed="false" customWidth="true" hidden="false" outlineLevel="0" max="30" min="30" style="1" width="13.85"/>
    <col collapsed="false" customWidth="true" hidden="true" outlineLevel="0" max="31" min="31" style="1" width="13.7"/>
    <col collapsed="false" customWidth="true" hidden="true" outlineLevel="0" max="32" min="32" style="1" width="17.14"/>
    <col collapsed="false" customWidth="true" hidden="true" outlineLevel="0" max="33" min="33" style="1" width="18.28"/>
    <col collapsed="false" customWidth="true" hidden="true" outlineLevel="0" max="34" min="34" style="1" width="13.85"/>
    <col collapsed="false" customWidth="true" hidden="false" outlineLevel="0" max="35" min="35" style="3" width="13.85"/>
    <col collapsed="false" customWidth="true" hidden="false" outlineLevel="0" max="36" min="36" style="3" width="13.7"/>
    <col collapsed="false" customWidth="true" hidden="false" outlineLevel="0" max="37" min="37" style="4" width="13.41"/>
    <col collapsed="false" customWidth="true" hidden="false" outlineLevel="0" max="38" min="38" style="4" width="18.41"/>
    <col collapsed="false" customWidth="true" hidden="false" outlineLevel="0" max="39" min="39" style="4" width="19.56"/>
    <col collapsed="false" customWidth="true" hidden="false" outlineLevel="0" max="40" min="40" style="4" width="18.41"/>
    <col collapsed="false" customWidth="true" hidden="false" outlineLevel="0" max="41" min="41" style="4" width="18.56"/>
    <col collapsed="false" customWidth="true" hidden="false" outlineLevel="0" max="42" min="42" style="4" width="18.14"/>
    <col collapsed="false" customWidth="true" hidden="false" outlineLevel="0" max="43" min="43" style="4" width="21.42"/>
    <col collapsed="false" customWidth="true" hidden="false" outlineLevel="0" max="44" min="44" style="4" width="17.99"/>
    <col collapsed="false" customWidth="true" hidden="false" outlineLevel="0" max="45" min="45" style="4" width="16.99"/>
    <col collapsed="false" customWidth="false" hidden="false" outlineLevel="0" max="257" min="46" style="1" width="9.14"/>
  </cols>
  <sheetData>
    <row r="1" customFormat="false" ht="6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P1" s="5" t="s">
        <v>1</v>
      </c>
      <c r="AQ1" s="5"/>
      <c r="AR1" s="5"/>
      <c r="AS1" s="5"/>
    </row>
    <row r="2" customFormat="false" ht="15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7"/>
      <c r="AC2" s="7"/>
      <c r="AD2" s="7"/>
      <c r="AE2" s="7"/>
      <c r="AF2" s="7"/>
      <c r="AG2" s="7"/>
      <c r="AH2" s="7"/>
      <c r="AI2" s="6"/>
      <c r="AJ2" s="6"/>
    </row>
    <row r="3" customFormat="false" ht="15.75" hidden="false" customHeight="false" outlineLevel="0" collapsed="false"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9"/>
      <c r="AC3" s="9"/>
      <c r="AD3" s="9"/>
      <c r="AE3" s="9"/>
      <c r="AF3" s="9"/>
      <c r="AG3" s="9"/>
      <c r="AH3" s="4"/>
      <c r="AI3" s="6"/>
      <c r="AJ3" s="6"/>
    </row>
    <row r="4" customFormat="false" ht="48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/>
      <c r="S4" s="11"/>
      <c r="T4" s="11"/>
      <c r="U4" s="11"/>
      <c r="V4" s="11" t="s">
        <v>19</v>
      </c>
      <c r="W4" s="11"/>
      <c r="X4" s="11"/>
      <c r="Y4" s="11" t="s">
        <v>20</v>
      </c>
      <c r="Z4" s="11" t="s">
        <v>21</v>
      </c>
      <c r="AA4" s="12" t="s">
        <v>22</v>
      </c>
      <c r="AB4" s="12"/>
      <c r="AC4" s="12"/>
      <c r="AD4" s="12"/>
      <c r="AE4" s="11" t="s">
        <v>23</v>
      </c>
      <c r="AF4" s="11"/>
      <c r="AG4" s="11"/>
      <c r="AH4" s="13" t="s">
        <v>24</v>
      </c>
      <c r="AI4" s="11" t="s">
        <v>25</v>
      </c>
      <c r="AJ4" s="11"/>
      <c r="AK4" s="11" t="s">
        <v>26</v>
      </c>
      <c r="AL4" s="11"/>
      <c r="AM4" s="11"/>
      <c r="AN4" s="11"/>
      <c r="AO4" s="11"/>
      <c r="AP4" s="11"/>
      <c r="AQ4" s="11"/>
      <c r="AR4" s="11"/>
      <c r="AS4" s="11"/>
    </row>
    <row r="5" customFormat="false" ht="8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 t="s">
        <v>27</v>
      </c>
      <c r="R5" s="11"/>
      <c r="S5" s="11" t="s">
        <v>28</v>
      </c>
      <c r="T5" s="11" t="s">
        <v>29</v>
      </c>
      <c r="U5" s="11"/>
      <c r="V5" s="11"/>
      <c r="W5" s="11"/>
      <c r="X5" s="11"/>
      <c r="Y5" s="11"/>
      <c r="Z5" s="11"/>
      <c r="AA5" s="14" t="s">
        <v>30</v>
      </c>
      <c r="AB5" s="15" t="s">
        <v>31</v>
      </c>
      <c r="AC5" s="15" t="s">
        <v>32</v>
      </c>
      <c r="AD5" s="15" t="s">
        <v>33</v>
      </c>
      <c r="AE5" s="11" t="s">
        <v>30</v>
      </c>
      <c r="AF5" s="11" t="s">
        <v>32</v>
      </c>
      <c r="AG5" s="11" t="s">
        <v>33</v>
      </c>
      <c r="AH5" s="13"/>
      <c r="AI5" s="11" t="s">
        <v>34</v>
      </c>
      <c r="AJ5" s="11" t="s">
        <v>35</v>
      </c>
      <c r="AK5" s="11" t="s">
        <v>36</v>
      </c>
      <c r="AL5" s="11"/>
      <c r="AM5" s="11"/>
      <c r="AN5" s="11" t="s">
        <v>37</v>
      </c>
      <c r="AO5" s="11"/>
      <c r="AP5" s="11"/>
      <c r="AQ5" s="11" t="s">
        <v>38</v>
      </c>
      <c r="AR5" s="11"/>
      <c r="AS5" s="11"/>
    </row>
    <row r="6" s="16" customFormat="true" ht="117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39</v>
      </c>
      <c r="R6" s="11" t="s">
        <v>40</v>
      </c>
      <c r="S6" s="11" t="s">
        <v>41</v>
      </c>
      <c r="T6" s="11" t="s">
        <v>42</v>
      </c>
      <c r="U6" s="11" t="s">
        <v>41</v>
      </c>
      <c r="V6" s="11" t="s">
        <v>43</v>
      </c>
      <c r="W6" s="11" t="s">
        <v>44</v>
      </c>
      <c r="X6" s="11" t="s">
        <v>45</v>
      </c>
      <c r="Y6" s="11"/>
      <c r="Z6" s="11"/>
      <c r="AA6" s="14"/>
      <c r="AB6" s="15"/>
      <c r="AC6" s="15"/>
      <c r="AD6" s="15"/>
      <c r="AE6" s="11"/>
      <c r="AF6" s="11"/>
      <c r="AG6" s="11"/>
      <c r="AH6" s="13"/>
      <c r="AI6" s="11"/>
      <c r="AJ6" s="11"/>
      <c r="AK6" s="11" t="s">
        <v>46</v>
      </c>
      <c r="AL6" s="11" t="s">
        <v>47</v>
      </c>
      <c r="AM6" s="11" t="s">
        <v>48</v>
      </c>
      <c r="AN6" s="11" t="s">
        <v>46</v>
      </c>
      <c r="AO6" s="11" t="s">
        <v>47</v>
      </c>
      <c r="AP6" s="11" t="s">
        <v>48</v>
      </c>
      <c r="AQ6" s="11" t="s">
        <v>46</v>
      </c>
      <c r="AR6" s="11" t="s">
        <v>47</v>
      </c>
      <c r="AS6" s="11" t="s">
        <v>48</v>
      </c>
    </row>
    <row r="7" s="16" customFormat="true" ht="14.25" hidden="false" customHeight="true" outlineLevel="0" collapsed="false">
      <c r="A7" s="17" t="s">
        <v>49</v>
      </c>
      <c r="B7" s="18" t="s">
        <v>50</v>
      </c>
      <c r="C7" s="18" t="s">
        <v>51</v>
      </c>
      <c r="D7" s="16" t="s">
        <v>52</v>
      </c>
      <c r="E7" s="18" t="s">
        <v>53</v>
      </c>
      <c r="F7" s="18" t="s">
        <v>54</v>
      </c>
      <c r="G7" s="16" t="s">
        <v>55</v>
      </c>
      <c r="H7" s="18" t="s">
        <v>56</v>
      </c>
      <c r="I7" s="18" t="s">
        <v>57</v>
      </c>
      <c r="J7" s="16" t="s">
        <v>58</v>
      </c>
      <c r="K7" s="18" t="s">
        <v>59</v>
      </c>
      <c r="L7" s="18" t="s">
        <v>60</v>
      </c>
      <c r="M7" s="16" t="s">
        <v>61</v>
      </c>
      <c r="N7" s="18" t="s">
        <v>62</v>
      </c>
      <c r="O7" s="18" t="s">
        <v>63</v>
      </c>
      <c r="P7" s="16" t="s">
        <v>64</v>
      </c>
      <c r="Q7" s="18" t="s">
        <v>65</v>
      </c>
      <c r="R7" s="18" t="s">
        <v>66</v>
      </c>
      <c r="S7" s="16" t="s">
        <v>67</v>
      </c>
      <c r="T7" s="18" t="s">
        <v>68</v>
      </c>
      <c r="U7" s="18" t="s">
        <v>69</v>
      </c>
      <c r="V7" s="16" t="s">
        <v>70</v>
      </c>
      <c r="W7" s="18" t="s">
        <v>71</v>
      </c>
      <c r="X7" s="18" t="s">
        <v>72</v>
      </c>
      <c r="Y7" s="16" t="s">
        <v>73</v>
      </c>
      <c r="Z7" s="18" t="s">
        <v>74</v>
      </c>
      <c r="AA7" s="19" t="s">
        <v>75</v>
      </c>
      <c r="AB7" s="16" t="s">
        <v>76</v>
      </c>
      <c r="AC7" s="18" t="s">
        <v>77</v>
      </c>
      <c r="AD7" s="18" t="s">
        <v>78</v>
      </c>
      <c r="AE7" s="16" t="s">
        <v>79</v>
      </c>
      <c r="AF7" s="18" t="s">
        <v>80</v>
      </c>
      <c r="AG7" s="18" t="s">
        <v>81</v>
      </c>
      <c r="AH7" s="16" t="s">
        <v>82</v>
      </c>
      <c r="AI7" s="18" t="s">
        <v>83</v>
      </c>
      <c r="AJ7" s="18" t="s">
        <v>84</v>
      </c>
      <c r="AK7" s="7" t="s">
        <v>85</v>
      </c>
      <c r="AL7" s="18" t="s">
        <v>86</v>
      </c>
      <c r="AM7" s="18" t="s">
        <v>87</v>
      </c>
      <c r="AN7" s="7" t="s">
        <v>88</v>
      </c>
      <c r="AO7" s="18" t="s">
        <v>89</v>
      </c>
      <c r="AP7" s="18" t="s">
        <v>90</v>
      </c>
      <c r="AQ7" s="7" t="s">
        <v>91</v>
      </c>
      <c r="AR7" s="18" t="s">
        <v>92</v>
      </c>
      <c r="AS7" s="18" t="s">
        <v>93</v>
      </c>
    </row>
    <row r="8" customFormat="false" ht="94.5" hidden="false" customHeight="false" outlineLevel="0" collapsed="false">
      <c r="A8" s="3"/>
      <c r="B8" s="20"/>
      <c r="C8" s="21" t="s">
        <v>94</v>
      </c>
      <c r="D8" s="21" t="s">
        <v>95</v>
      </c>
      <c r="E8" s="21" t="s">
        <v>96</v>
      </c>
      <c r="F8" s="20" t="s">
        <v>97</v>
      </c>
      <c r="G8" s="20"/>
      <c r="H8" s="20"/>
      <c r="I8" s="22" t="n">
        <v>0</v>
      </c>
      <c r="J8" s="21" t="s">
        <v>98</v>
      </c>
      <c r="K8" s="23" t="s">
        <v>99</v>
      </c>
      <c r="L8" s="21" t="s">
        <v>100</v>
      </c>
      <c r="M8" s="21" t="s">
        <v>101</v>
      </c>
      <c r="N8" s="21" t="s">
        <v>98</v>
      </c>
      <c r="O8" s="21" t="s">
        <v>99</v>
      </c>
      <c r="P8" s="21" t="s">
        <v>102</v>
      </c>
      <c r="Q8" s="21" t="s">
        <v>63</v>
      </c>
      <c r="R8" s="21" t="s">
        <v>103</v>
      </c>
      <c r="S8" s="21"/>
      <c r="T8" s="21"/>
      <c r="U8" s="21"/>
      <c r="V8" s="22" t="n">
        <v>0</v>
      </c>
      <c r="W8" s="22" t="n">
        <v>0</v>
      </c>
      <c r="X8" s="22" t="n">
        <v>100</v>
      </c>
      <c r="Y8" s="21" t="s">
        <v>104</v>
      </c>
      <c r="Z8" s="21" t="s">
        <v>105</v>
      </c>
      <c r="AA8" s="22" t="n">
        <v>5</v>
      </c>
      <c r="AB8" s="24" t="n">
        <v>17383.5</v>
      </c>
      <c r="AC8" s="25" t="n">
        <f aca="false">AA8*AB8</f>
        <v>86917.5</v>
      </c>
      <c r="AD8" s="25" t="n">
        <f aca="false">IF(Z8="С НДС",AC8*1.12,AC8)</f>
        <v>97347.6</v>
      </c>
      <c r="AE8" s="26"/>
      <c r="AF8" s="25" t="n">
        <f aca="false">AE8*AB8</f>
        <v>0</v>
      </c>
      <c r="AG8" s="25" t="n">
        <f aca="false">IF(Z8="С НДС",AF8*1.12,AF8)</f>
        <v>0</v>
      </c>
      <c r="AH8" s="27" t="s">
        <v>106</v>
      </c>
      <c r="AK8" s="21" t="s">
        <v>107</v>
      </c>
      <c r="AL8" s="21" t="s">
        <v>108</v>
      </c>
      <c r="AM8" s="21" t="s">
        <v>109</v>
      </c>
      <c r="AN8" s="21" t="s">
        <v>110</v>
      </c>
      <c r="AO8" s="21" t="s">
        <v>111</v>
      </c>
      <c r="AP8" s="21" t="s">
        <v>111</v>
      </c>
      <c r="AQ8" s="21" t="s">
        <v>112</v>
      </c>
      <c r="AR8" s="21" t="s">
        <v>113</v>
      </c>
      <c r="AS8" s="21" t="s">
        <v>114</v>
      </c>
    </row>
    <row r="9" customFormat="false" ht="90.75" hidden="false" customHeight="true" outlineLevel="0" collapsed="false">
      <c r="A9" s="28"/>
      <c r="B9" s="29"/>
      <c r="C9" s="21" t="s">
        <v>115</v>
      </c>
      <c r="D9" s="21" t="s">
        <v>116</v>
      </c>
      <c r="E9" s="21" t="s">
        <v>117</v>
      </c>
      <c r="F9" s="20" t="s">
        <v>97</v>
      </c>
      <c r="G9" s="20"/>
      <c r="H9" s="29"/>
      <c r="I9" s="30" t="n">
        <v>0</v>
      </c>
      <c r="J9" s="21" t="s">
        <v>98</v>
      </c>
      <c r="K9" s="23" t="s">
        <v>99</v>
      </c>
      <c r="L9" s="21" t="s">
        <v>118</v>
      </c>
      <c r="M9" s="21" t="s">
        <v>101</v>
      </c>
      <c r="N9" s="21" t="s">
        <v>98</v>
      </c>
      <c r="O9" s="21" t="s">
        <v>99</v>
      </c>
      <c r="P9" s="21" t="s">
        <v>102</v>
      </c>
      <c r="Q9" s="21" t="s">
        <v>63</v>
      </c>
      <c r="R9" s="31" t="s">
        <v>103</v>
      </c>
      <c r="S9" s="31"/>
      <c r="T9" s="21"/>
      <c r="U9" s="21"/>
      <c r="V9" s="22" t="n">
        <v>0</v>
      </c>
      <c r="W9" s="22" t="n">
        <v>0</v>
      </c>
      <c r="X9" s="31" t="n">
        <v>100</v>
      </c>
      <c r="Y9" s="21" t="s">
        <v>104</v>
      </c>
      <c r="Z9" s="21" t="s">
        <v>105</v>
      </c>
      <c r="AA9" s="22" t="n">
        <v>2</v>
      </c>
      <c r="AB9" s="24" t="n">
        <v>27104.14</v>
      </c>
      <c r="AC9" s="25" t="n">
        <f aca="false">AA9*AB9</f>
        <v>54208.28</v>
      </c>
      <c r="AD9" s="25" t="n">
        <f aca="false">IF(Z9="С НДС",AC9*1.12,AC9)</f>
        <v>60713.2736</v>
      </c>
      <c r="AE9" s="26"/>
      <c r="AF9" s="25" t="n">
        <f aca="false">AE9*AB9</f>
        <v>0</v>
      </c>
      <c r="AG9" s="25" t="n">
        <f aca="false">IF(Z9="С НДС",AF9*1.12,AF9)</f>
        <v>0</v>
      </c>
      <c r="AH9" s="27" t="s">
        <v>106</v>
      </c>
      <c r="AK9" s="21" t="s">
        <v>119</v>
      </c>
      <c r="AL9" s="21" t="s">
        <v>117</v>
      </c>
      <c r="AM9" s="21" t="s">
        <v>117</v>
      </c>
      <c r="AN9" s="21" t="s">
        <v>112</v>
      </c>
      <c r="AO9" s="21" t="s">
        <v>120</v>
      </c>
      <c r="AP9" s="21" t="s">
        <v>121</v>
      </c>
      <c r="AQ9" s="21" t="s">
        <v>122</v>
      </c>
      <c r="AR9" s="21" t="s">
        <v>123</v>
      </c>
      <c r="AS9" s="21" t="s">
        <v>123</v>
      </c>
    </row>
    <row r="10" customFormat="false" ht="47.25" hidden="false" customHeight="false" outlineLevel="0" collapsed="false">
      <c r="A10" s="3"/>
      <c r="B10" s="29"/>
      <c r="C10" s="31" t="s">
        <v>124</v>
      </c>
      <c r="D10" s="31" t="s">
        <v>125</v>
      </c>
      <c r="E10" s="31" t="s">
        <v>126</v>
      </c>
      <c r="F10" s="20" t="s">
        <v>97</v>
      </c>
      <c r="G10" s="20"/>
      <c r="H10" s="20"/>
      <c r="I10" s="22" t="n">
        <v>0</v>
      </c>
      <c r="J10" s="21" t="s">
        <v>98</v>
      </c>
      <c r="K10" s="23" t="s">
        <v>99</v>
      </c>
      <c r="L10" s="21" t="s">
        <v>127</v>
      </c>
      <c r="M10" s="21" t="s">
        <v>101</v>
      </c>
      <c r="N10" s="21" t="s">
        <v>98</v>
      </c>
      <c r="O10" s="21" t="s">
        <v>99</v>
      </c>
      <c r="P10" s="21" t="s">
        <v>102</v>
      </c>
      <c r="Q10" s="21" t="s">
        <v>63</v>
      </c>
      <c r="R10" s="21" t="s">
        <v>103</v>
      </c>
      <c r="S10" s="21"/>
      <c r="T10" s="21"/>
      <c r="U10" s="21"/>
      <c r="V10" s="22" t="n">
        <v>0</v>
      </c>
      <c r="W10" s="22" t="n">
        <v>0</v>
      </c>
      <c r="X10" s="22" t="n">
        <v>100</v>
      </c>
      <c r="Y10" s="21" t="s">
        <v>128</v>
      </c>
      <c r="Z10" s="21" t="s">
        <v>105</v>
      </c>
      <c r="AA10" s="22" t="n">
        <v>15</v>
      </c>
      <c r="AB10" s="24" t="n">
        <v>2825.1</v>
      </c>
      <c r="AC10" s="25" t="n">
        <f aca="false">AA10*AB10</f>
        <v>42376.5</v>
      </c>
      <c r="AD10" s="25" t="n">
        <f aca="false">IF(Z10="С НДС",AC10*1.12,AC10)</f>
        <v>47461.68</v>
      </c>
      <c r="AE10" s="26"/>
      <c r="AF10" s="25" t="n">
        <f aca="false">AE10*AB10</f>
        <v>0</v>
      </c>
      <c r="AG10" s="25" t="n">
        <f aca="false">IF(Z10="С НДС",AF10*1.12,AF10)</f>
        <v>0</v>
      </c>
      <c r="AH10" s="27" t="s">
        <v>106</v>
      </c>
      <c r="AK10" s="21" t="s">
        <v>129</v>
      </c>
      <c r="AL10" s="21" t="s">
        <v>130</v>
      </c>
      <c r="AM10" s="21" t="s">
        <v>130</v>
      </c>
      <c r="AN10" s="21" t="s">
        <v>110</v>
      </c>
      <c r="AO10" s="21" t="s">
        <v>131</v>
      </c>
      <c r="AP10" s="21" t="s">
        <v>132</v>
      </c>
      <c r="AQ10" s="21" t="s">
        <v>112</v>
      </c>
      <c r="AR10" s="21" t="s">
        <v>133</v>
      </c>
      <c r="AS10" s="21" t="s">
        <v>134</v>
      </c>
    </row>
    <row r="11" customFormat="false" ht="59.25" hidden="false" customHeight="true" outlineLevel="0" collapsed="false">
      <c r="A11" s="3"/>
      <c r="B11" s="29"/>
      <c r="C11" s="31" t="s">
        <v>135</v>
      </c>
      <c r="D11" s="31" t="s">
        <v>136</v>
      </c>
      <c r="E11" s="31" t="s">
        <v>137</v>
      </c>
      <c r="F11" s="20" t="s">
        <v>97</v>
      </c>
      <c r="G11" s="20"/>
      <c r="H11" s="20"/>
      <c r="I11" s="22" t="n">
        <v>0</v>
      </c>
      <c r="J11" s="21" t="s">
        <v>98</v>
      </c>
      <c r="K11" s="23" t="s">
        <v>99</v>
      </c>
      <c r="L11" s="21" t="s">
        <v>138</v>
      </c>
      <c r="M11" s="21" t="s">
        <v>101</v>
      </c>
      <c r="N11" s="21" t="s">
        <v>98</v>
      </c>
      <c r="O11" s="21" t="s">
        <v>99</v>
      </c>
      <c r="P11" s="21" t="s">
        <v>102</v>
      </c>
      <c r="Q11" s="21" t="s">
        <v>63</v>
      </c>
      <c r="R11" s="21" t="s">
        <v>103</v>
      </c>
      <c r="S11" s="21"/>
      <c r="T11" s="21"/>
      <c r="U11" s="21"/>
      <c r="V11" s="22" t="n">
        <v>0</v>
      </c>
      <c r="W11" s="22" t="n">
        <v>0</v>
      </c>
      <c r="X11" s="22" t="n">
        <v>100</v>
      </c>
      <c r="Y11" s="21" t="s">
        <v>139</v>
      </c>
      <c r="Z11" s="21" t="s">
        <v>105</v>
      </c>
      <c r="AA11" s="22" t="n">
        <v>60</v>
      </c>
      <c r="AB11" s="24" t="n">
        <v>389.37</v>
      </c>
      <c r="AC11" s="25" t="n">
        <f aca="false">AA11*AB11</f>
        <v>23362.2</v>
      </c>
      <c r="AD11" s="25" t="n">
        <f aca="false">IF(Z11="С НДС",AC11*1.12,AC11)</f>
        <v>26165.664</v>
      </c>
      <c r="AE11" s="26"/>
      <c r="AF11" s="25" t="n">
        <f aca="false">AE11*AB11</f>
        <v>0</v>
      </c>
      <c r="AG11" s="25" t="n">
        <f aca="false">IF(Z11="С НДС",AF11*1.12,AF11)</f>
        <v>0</v>
      </c>
      <c r="AH11" s="27" t="s">
        <v>106</v>
      </c>
      <c r="AK11" s="21" t="s">
        <v>140</v>
      </c>
      <c r="AL11" s="21" t="s">
        <v>141</v>
      </c>
      <c r="AM11" s="21" t="s">
        <v>141</v>
      </c>
      <c r="AN11" s="21" t="s">
        <v>107</v>
      </c>
      <c r="AO11" s="21" t="s">
        <v>142</v>
      </c>
      <c r="AP11" s="21" t="s">
        <v>137</v>
      </c>
      <c r="AQ11" s="21"/>
      <c r="AR11" s="21"/>
      <c r="AS11" s="21"/>
    </row>
    <row r="12" customFormat="false" ht="299.25" hidden="false" customHeight="false" outlineLevel="0" collapsed="false">
      <c r="A12" s="3"/>
      <c r="B12" s="29"/>
      <c r="C12" s="31" t="s">
        <v>143</v>
      </c>
      <c r="D12" s="31" t="s">
        <v>144</v>
      </c>
      <c r="E12" s="31" t="s">
        <v>145</v>
      </c>
      <c r="F12" s="20" t="s">
        <v>97</v>
      </c>
      <c r="G12" s="20"/>
      <c r="H12" s="32"/>
      <c r="I12" s="22" t="n">
        <v>0</v>
      </c>
      <c r="J12" s="21" t="s">
        <v>98</v>
      </c>
      <c r="K12" s="23" t="s">
        <v>99</v>
      </c>
      <c r="L12" s="21" t="s">
        <v>138</v>
      </c>
      <c r="M12" s="21" t="s">
        <v>101</v>
      </c>
      <c r="N12" s="21" t="s">
        <v>98</v>
      </c>
      <c r="O12" s="21" t="s">
        <v>99</v>
      </c>
      <c r="P12" s="21" t="s">
        <v>102</v>
      </c>
      <c r="Q12" s="21" t="s">
        <v>63</v>
      </c>
      <c r="R12" s="21" t="s">
        <v>103</v>
      </c>
      <c r="S12" s="21"/>
      <c r="T12" s="21"/>
      <c r="U12" s="21"/>
      <c r="V12" s="22" t="n">
        <v>0</v>
      </c>
      <c r="W12" s="22" t="n">
        <v>0</v>
      </c>
      <c r="X12" s="22" t="n">
        <v>100</v>
      </c>
      <c r="Y12" s="21" t="s">
        <v>139</v>
      </c>
      <c r="Z12" s="21" t="s">
        <v>105</v>
      </c>
      <c r="AA12" s="22" t="n">
        <v>300</v>
      </c>
      <c r="AB12" s="24" t="n">
        <v>1086.58</v>
      </c>
      <c r="AC12" s="25" t="n">
        <f aca="false">AA12*AB12</f>
        <v>325974</v>
      </c>
      <c r="AD12" s="25" t="n">
        <f aca="false">IF(Z12="С НДС",AC12*1.12,AC12)</f>
        <v>365090.88</v>
      </c>
      <c r="AE12" s="26"/>
      <c r="AF12" s="25" t="n">
        <f aca="false">AE12*AB12</f>
        <v>0</v>
      </c>
      <c r="AG12" s="25" t="n">
        <f aca="false">IF(Z12="С НДС",AF12*1.12,AF12)</f>
        <v>0</v>
      </c>
      <c r="AH12" s="27" t="s">
        <v>106</v>
      </c>
      <c r="AK12" s="21" t="s">
        <v>140</v>
      </c>
      <c r="AL12" s="21" t="s">
        <v>146</v>
      </c>
      <c r="AM12" s="21" t="s">
        <v>146</v>
      </c>
      <c r="AN12" s="21" t="s">
        <v>147</v>
      </c>
      <c r="AO12" s="21" t="s">
        <v>148</v>
      </c>
      <c r="AP12" s="21" t="s">
        <v>148</v>
      </c>
      <c r="AQ12" s="21" t="s">
        <v>149</v>
      </c>
      <c r="AR12" s="21" t="s">
        <v>150</v>
      </c>
      <c r="AS12" s="21" t="s">
        <v>151</v>
      </c>
    </row>
    <row r="13" customFormat="false" ht="204.75" hidden="false" customHeight="false" outlineLevel="0" collapsed="false">
      <c r="A13" s="3"/>
      <c r="B13" s="29"/>
      <c r="C13" s="31" t="s">
        <v>152</v>
      </c>
      <c r="D13" s="31" t="s">
        <v>153</v>
      </c>
      <c r="E13" s="31" t="s">
        <v>154</v>
      </c>
      <c r="F13" s="20" t="s">
        <v>97</v>
      </c>
      <c r="G13" s="20"/>
      <c r="H13" s="32"/>
      <c r="I13" s="22" t="n">
        <v>0</v>
      </c>
      <c r="J13" s="21" t="s">
        <v>98</v>
      </c>
      <c r="K13" s="23" t="s">
        <v>99</v>
      </c>
      <c r="L13" s="21" t="s">
        <v>118</v>
      </c>
      <c r="M13" s="21" t="s">
        <v>101</v>
      </c>
      <c r="N13" s="21" t="s">
        <v>98</v>
      </c>
      <c r="O13" s="21" t="s">
        <v>99</v>
      </c>
      <c r="P13" s="21" t="s">
        <v>102</v>
      </c>
      <c r="Q13" s="21" t="s">
        <v>63</v>
      </c>
      <c r="R13" s="21" t="s">
        <v>103</v>
      </c>
      <c r="S13" s="21"/>
      <c r="T13" s="21"/>
      <c r="U13" s="21"/>
      <c r="V13" s="22" t="n">
        <v>0</v>
      </c>
      <c r="W13" s="22" t="n">
        <v>100</v>
      </c>
      <c r="X13" s="22" t="n">
        <v>0</v>
      </c>
      <c r="Y13" s="21" t="s">
        <v>104</v>
      </c>
      <c r="Z13" s="21" t="s">
        <v>105</v>
      </c>
      <c r="AA13" s="22" t="n">
        <v>400</v>
      </c>
      <c r="AB13" s="24" t="n">
        <v>640.87</v>
      </c>
      <c r="AC13" s="25" t="n">
        <f aca="false">AA13*AB13</f>
        <v>256348</v>
      </c>
      <c r="AD13" s="25" t="n">
        <f aca="false">IF(Z13="С НДС",AC13*1.12,AC13)</f>
        <v>287109.76</v>
      </c>
      <c r="AE13" s="26"/>
      <c r="AF13" s="25" t="n">
        <f aca="false">AE13*AB13</f>
        <v>0</v>
      </c>
      <c r="AG13" s="25" t="n">
        <f aca="false">IF(Z13="С НДС",AF13*1.12,AF13)</f>
        <v>0</v>
      </c>
      <c r="AH13" s="27" t="s">
        <v>106</v>
      </c>
      <c r="AK13" s="21" t="s">
        <v>155</v>
      </c>
      <c r="AL13" s="21" t="s">
        <v>156</v>
      </c>
      <c r="AM13" s="21" t="s">
        <v>157</v>
      </c>
      <c r="AN13" s="21" t="s">
        <v>158</v>
      </c>
      <c r="AO13" s="21" t="s">
        <v>159</v>
      </c>
      <c r="AP13" s="21" t="s">
        <v>159</v>
      </c>
      <c r="AQ13" s="21" t="s">
        <v>149</v>
      </c>
      <c r="AR13" s="21" t="s">
        <v>160</v>
      </c>
      <c r="AS13" s="21" t="s">
        <v>161</v>
      </c>
    </row>
    <row r="14" customFormat="false" ht="110.25" hidden="false" customHeight="false" outlineLevel="0" collapsed="false">
      <c r="A14" s="3"/>
      <c r="B14" s="20"/>
      <c r="C14" s="31" t="s">
        <v>162</v>
      </c>
      <c r="D14" s="31" t="s">
        <v>163</v>
      </c>
      <c r="E14" s="31" t="s">
        <v>164</v>
      </c>
      <c r="F14" s="20" t="s">
        <v>97</v>
      </c>
      <c r="G14" s="20"/>
      <c r="H14" s="32"/>
      <c r="I14" s="22" t="n">
        <v>0</v>
      </c>
      <c r="J14" s="21" t="s">
        <v>98</v>
      </c>
      <c r="K14" s="23" t="s">
        <v>99</v>
      </c>
      <c r="L14" s="21" t="s">
        <v>118</v>
      </c>
      <c r="M14" s="21" t="s">
        <v>101</v>
      </c>
      <c r="N14" s="21" t="s">
        <v>98</v>
      </c>
      <c r="O14" s="21" t="s">
        <v>99</v>
      </c>
      <c r="P14" s="21" t="s">
        <v>102</v>
      </c>
      <c r="Q14" s="21" t="s">
        <v>63</v>
      </c>
      <c r="R14" s="21" t="s">
        <v>103</v>
      </c>
      <c r="S14" s="21"/>
      <c r="T14" s="21"/>
      <c r="U14" s="21"/>
      <c r="V14" s="22" t="n">
        <v>0</v>
      </c>
      <c r="W14" s="22" t="n">
        <v>0</v>
      </c>
      <c r="X14" s="22" t="n">
        <v>100</v>
      </c>
      <c r="Y14" s="21" t="s">
        <v>104</v>
      </c>
      <c r="Z14" s="21" t="s">
        <v>105</v>
      </c>
      <c r="AA14" s="22" t="n">
        <v>5</v>
      </c>
      <c r="AB14" s="24" t="n">
        <v>28787.88</v>
      </c>
      <c r="AC14" s="25" t="n">
        <f aca="false">AA14*AB14</f>
        <v>143939.4</v>
      </c>
      <c r="AD14" s="25" t="n">
        <f aca="false">IF(Z14="С НДС",AC14*1.12,AC14)</f>
        <v>161212.128</v>
      </c>
      <c r="AE14" s="26"/>
      <c r="AF14" s="25" t="n">
        <f aca="false">AE14*AB14</f>
        <v>0</v>
      </c>
      <c r="AG14" s="25" t="n">
        <f aca="false">IF(Z14="С НДС",AF14*1.12,AF14)</f>
        <v>0</v>
      </c>
      <c r="AH14" s="27" t="s">
        <v>106</v>
      </c>
      <c r="AI14" s="32"/>
      <c r="AJ14" s="32"/>
      <c r="AK14" s="21" t="s">
        <v>129</v>
      </c>
      <c r="AL14" s="21" t="s">
        <v>165</v>
      </c>
      <c r="AM14" s="21" t="s">
        <v>165</v>
      </c>
      <c r="AN14" s="21" t="s">
        <v>166</v>
      </c>
      <c r="AO14" s="21" t="s">
        <v>167</v>
      </c>
      <c r="AP14" s="21" t="s">
        <v>168</v>
      </c>
      <c r="AQ14" s="21" t="s">
        <v>169</v>
      </c>
      <c r="AR14" s="21" t="s">
        <v>170</v>
      </c>
      <c r="AS14" s="21" t="s">
        <v>170</v>
      </c>
    </row>
    <row r="15" customFormat="false" ht="47.25" hidden="false" customHeight="false" outlineLevel="0" collapsed="false">
      <c r="A15" s="3"/>
      <c r="B15" s="20"/>
      <c r="C15" s="31" t="s">
        <v>171</v>
      </c>
      <c r="D15" s="31" t="s">
        <v>172</v>
      </c>
      <c r="E15" s="31" t="s">
        <v>173</v>
      </c>
      <c r="F15" s="20" t="s">
        <v>97</v>
      </c>
      <c r="G15" s="20"/>
      <c r="H15" s="32"/>
      <c r="I15" s="22" t="n">
        <v>0</v>
      </c>
      <c r="J15" s="21" t="s">
        <v>98</v>
      </c>
      <c r="K15" s="23" t="s">
        <v>99</v>
      </c>
      <c r="L15" s="21" t="s">
        <v>118</v>
      </c>
      <c r="M15" s="21" t="s">
        <v>101</v>
      </c>
      <c r="N15" s="21" t="s">
        <v>98</v>
      </c>
      <c r="O15" s="21" t="s">
        <v>99</v>
      </c>
      <c r="P15" s="21" t="s">
        <v>102</v>
      </c>
      <c r="Q15" s="21" t="s">
        <v>63</v>
      </c>
      <c r="R15" s="21" t="s">
        <v>103</v>
      </c>
      <c r="S15" s="21"/>
      <c r="T15" s="21"/>
      <c r="U15" s="21"/>
      <c r="V15" s="22" t="n">
        <v>0</v>
      </c>
      <c r="W15" s="22" t="n">
        <v>0</v>
      </c>
      <c r="X15" s="22" t="n">
        <v>100</v>
      </c>
      <c r="Y15" s="21" t="s">
        <v>104</v>
      </c>
      <c r="Z15" s="21" t="s">
        <v>105</v>
      </c>
      <c r="AA15" s="22" t="n">
        <v>15</v>
      </c>
      <c r="AB15" s="24" t="n">
        <v>641.4</v>
      </c>
      <c r="AC15" s="25" t="n">
        <f aca="false">AA15*AB15</f>
        <v>9621</v>
      </c>
      <c r="AD15" s="25" t="n">
        <f aca="false">IF(Z15="С НДС",AC15*1.12,AC15)</f>
        <v>10775.52</v>
      </c>
      <c r="AE15" s="26"/>
      <c r="AF15" s="25" t="n">
        <f aca="false">AE15*AB15</f>
        <v>0</v>
      </c>
      <c r="AG15" s="25" t="n">
        <f aca="false">IF(Z15="С НДС",AF15*1.12,AF15)</f>
        <v>0</v>
      </c>
      <c r="AH15" s="27" t="s">
        <v>106</v>
      </c>
      <c r="AI15" s="32"/>
      <c r="AJ15" s="32"/>
      <c r="AK15" s="21" t="s">
        <v>140</v>
      </c>
      <c r="AL15" s="21" t="s">
        <v>174</v>
      </c>
      <c r="AM15" s="21" t="s">
        <v>174</v>
      </c>
      <c r="AN15" s="21" t="s">
        <v>119</v>
      </c>
      <c r="AO15" s="21" t="s">
        <v>175</v>
      </c>
      <c r="AP15" s="21" t="s">
        <v>176</v>
      </c>
      <c r="AQ15" s="21"/>
      <c r="AR15" s="21"/>
      <c r="AS15" s="21"/>
    </row>
    <row r="16" customFormat="false" ht="47.25" hidden="false" customHeight="false" outlineLevel="0" collapsed="false">
      <c r="A16" s="3"/>
      <c r="B16" s="33"/>
      <c r="C16" s="31" t="s">
        <v>135</v>
      </c>
      <c r="D16" s="31" t="s">
        <v>136</v>
      </c>
      <c r="E16" s="31" t="s">
        <v>137</v>
      </c>
      <c r="F16" s="20" t="s">
        <v>97</v>
      </c>
      <c r="G16" s="20"/>
      <c r="H16" s="20"/>
      <c r="I16" s="22" t="n">
        <v>0</v>
      </c>
      <c r="J16" s="21" t="s">
        <v>98</v>
      </c>
      <c r="K16" s="23" t="s">
        <v>99</v>
      </c>
      <c r="L16" s="21" t="s">
        <v>138</v>
      </c>
      <c r="M16" s="21" t="s">
        <v>101</v>
      </c>
      <c r="N16" s="21" t="s">
        <v>98</v>
      </c>
      <c r="O16" s="21" t="s">
        <v>99</v>
      </c>
      <c r="P16" s="21" t="s">
        <v>102</v>
      </c>
      <c r="Q16" s="21" t="s">
        <v>63</v>
      </c>
      <c r="R16" s="21" t="s">
        <v>103</v>
      </c>
      <c r="S16" s="21"/>
      <c r="T16" s="21"/>
      <c r="U16" s="21"/>
      <c r="V16" s="22" t="n">
        <v>0</v>
      </c>
      <c r="W16" s="22" t="n">
        <v>0</v>
      </c>
      <c r="X16" s="22" t="n">
        <v>100</v>
      </c>
      <c r="Y16" s="21" t="s">
        <v>139</v>
      </c>
      <c r="Z16" s="21" t="s">
        <v>105</v>
      </c>
      <c r="AA16" s="22" t="s">
        <v>78</v>
      </c>
      <c r="AB16" s="24" t="n">
        <v>219.73</v>
      </c>
      <c r="AC16" s="25" t="n">
        <f aca="false">AA16*AB16</f>
        <v>6591.9</v>
      </c>
      <c r="AD16" s="25" t="n">
        <f aca="false">IF(Z16="С НДС",AC16*1.12,AC16)</f>
        <v>7382.928</v>
      </c>
      <c r="AE16" s="26"/>
      <c r="AF16" s="25" t="n">
        <f aca="false">AE16*AB16</f>
        <v>0</v>
      </c>
      <c r="AG16" s="25" t="n">
        <f aca="false">IF(Z16="С НДС",AF16*1.12,AF16)</f>
        <v>0</v>
      </c>
      <c r="AH16" s="27" t="s">
        <v>106</v>
      </c>
      <c r="AI16" s="32"/>
      <c r="AJ16" s="32"/>
      <c r="AK16" s="21" t="s">
        <v>140</v>
      </c>
      <c r="AL16" s="21" t="s">
        <v>177</v>
      </c>
      <c r="AM16" s="21" t="s">
        <v>177</v>
      </c>
      <c r="AN16" s="21" t="s">
        <v>107</v>
      </c>
      <c r="AO16" s="21" t="s">
        <v>142</v>
      </c>
      <c r="AP16" s="21" t="s">
        <v>137</v>
      </c>
      <c r="AQ16" s="21" t="s">
        <v>178</v>
      </c>
      <c r="AR16" s="21" t="s">
        <v>179</v>
      </c>
      <c r="AS16" s="21" t="s">
        <v>180</v>
      </c>
    </row>
    <row r="17" customFormat="false" ht="141.75" hidden="false" customHeight="false" outlineLevel="0" collapsed="false">
      <c r="A17" s="3"/>
      <c r="B17" s="33"/>
      <c r="C17" s="31" t="s">
        <v>181</v>
      </c>
      <c r="D17" s="31" t="s">
        <v>182</v>
      </c>
      <c r="E17" s="31" t="s">
        <v>183</v>
      </c>
      <c r="F17" s="20" t="s">
        <v>97</v>
      </c>
      <c r="G17" s="20"/>
      <c r="H17" s="20"/>
      <c r="I17" s="22" t="n">
        <v>0</v>
      </c>
      <c r="J17" s="21" t="s">
        <v>98</v>
      </c>
      <c r="K17" s="23" t="s">
        <v>99</v>
      </c>
      <c r="L17" s="21" t="s">
        <v>184</v>
      </c>
      <c r="M17" s="21" t="s">
        <v>101</v>
      </c>
      <c r="N17" s="21" t="s">
        <v>98</v>
      </c>
      <c r="O17" s="21" t="s">
        <v>99</v>
      </c>
      <c r="P17" s="21" t="s">
        <v>102</v>
      </c>
      <c r="Q17" s="21" t="s">
        <v>63</v>
      </c>
      <c r="R17" s="21" t="s">
        <v>103</v>
      </c>
      <c r="S17" s="21"/>
      <c r="T17" s="21"/>
      <c r="U17" s="21"/>
      <c r="V17" s="22" t="n">
        <v>0</v>
      </c>
      <c r="W17" s="22" t="n">
        <v>0</v>
      </c>
      <c r="X17" s="22" t="n">
        <v>100</v>
      </c>
      <c r="Y17" s="21" t="s">
        <v>104</v>
      </c>
      <c r="Z17" s="21" t="s">
        <v>105</v>
      </c>
      <c r="AA17" s="22" t="s">
        <v>185</v>
      </c>
      <c r="AB17" s="24" t="n">
        <v>1788.4</v>
      </c>
      <c r="AC17" s="25" t="n">
        <f aca="false">AA17*AB17</f>
        <v>493598.4</v>
      </c>
      <c r="AD17" s="25" t="n">
        <f aca="false">IF(Z17="С НДС",AC17*1.12,AC17)</f>
        <v>552830.208</v>
      </c>
      <c r="AE17" s="26"/>
      <c r="AF17" s="25" t="n">
        <f aca="false">AE17*AB17</f>
        <v>0</v>
      </c>
      <c r="AG17" s="25" t="n">
        <f aca="false">IF(Z17="С НДС",AF17*1.12,AF17)</f>
        <v>0</v>
      </c>
      <c r="AH17" s="27" t="s">
        <v>106</v>
      </c>
      <c r="AI17" s="32"/>
      <c r="AJ17" s="32"/>
      <c r="AK17" s="21" t="s">
        <v>149</v>
      </c>
      <c r="AL17" s="21" t="s">
        <v>186</v>
      </c>
      <c r="AM17" s="21" t="s">
        <v>187</v>
      </c>
      <c r="AN17" s="21"/>
      <c r="AO17" s="21"/>
      <c r="AP17" s="21"/>
      <c r="AQ17" s="21" t="s">
        <v>188</v>
      </c>
      <c r="AR17" s="21" t="s">
        <v>189</v>
      </c>
      <c r="AS17" s="21" t="s">
        <v>190</v>
      </c>
    </row>
    <row r="18" customFormat="false" ht="93.75" hidden="false" customHeight="true" outlineLevel="0" collapsed="false">
      <c r="A18" s="3"/>
      <c r="B18" s="20"/>
      <c r="C18" s="21" t="s">
        <v>191</v>
      </c>
      <c r="D18" s="21" t="s">
        <v>192</v>
      </c>
      <c r="E18" s="34" t="s">
        <v>193</v>
      </c>
      <c r="F18" s="20" t="s">
        <v>97</v>
      </c>
      <c r="G18" s="20"/>
      <c r="H18" s="20" t="s">
        <v>194</v>
      </c>
      <c r="I18" s="22" t="n">
        <v>0</v>
      </c>
      <c r="J18" s="21" t="s">
        <v>98</v>
      </c>
      <c r="K18" s="23" t="s">
        <v>99</v>
      </c>
      <c r="L18" s="21" t="s">
        <v>118</v>
      </c>
      <c r="M18" s="21" t="s">
        <v>101</v>
      </c>
      <c r="N18" s="21" t="s">
        <v>98</v>
      </c>
      <c r="O18" s="21" t="s">
        <v>99</v>
      </c>
      <c r="P18" s="21" t="s">
        <v>102</v>
      </c>
      <c r="Q18" s="21" t="s">
        <v>63</v>
      </c>
      <c r="R18" s="21" t="s">
        <v>103</v>
      </c>
      <c r="S18" s="21"/>
      <c r="T18" s="21"/>
      <c r="U18" s="21"/>
      <c r="V18" s="22" t="n">
        <v>0</v>
      </c>
      <c r="W18" s="22" t="n">
        <v>0</v>
      </c>
      <c r="X18" s="22" t="n">
        <v>100</v>
      </c>
      <c r="Y18" s="21" t="s">
        <v>104</v>
      </c>
      <c r="Z18" s="21" t="s">
        <v>105</v>
      </c>
      <c r="AA18" s="22" t="n">
        <v>4</v>
      </c>
      <c r="AB18" s="24" t="n">
        <v>317.24</v>
      </c>
      <c r="AC18" s="25" t="n">
        <f aca="false">AA18*AB18</f>
        <v>1268.96</v>
      </c>
      <c r="AD18" s="25" t="n">
        <f aca="false">IF(Z18="С НДС",AC18*1.12,AC18)</f>
        <v>1421.2352</v>
      </c>
      <c r="AE18" s="26"/>
      <c r="AF18" s="25" t="n">
        <f aca="false">AE18*AB18</f>
        <v>0</v>
      </c>
      <c r="AG18" s="25" t="n">
        <f aca="false">IF(Z18="С НДС",AF18*1.12,AF18)</f>
        <v>0</v>
      </c>
      <c r="AH18" s="27" t="s">
        <v>106</v>
      </c>
      <c r="AK18" s="21" t="s">
        <v>107</v>
      </c>
      <c r="AL18" s="21" t="s">
        <v>195</v>
      </c>
      <c r="AM18" s="21" t="s">
        <v>196</v>
      </c>
      <c r="AN18" s="21" t="s">
        <v>197</v>
      </c>
      <c r="AO18" s="21" t="s">
        <v>198</v>
      </c>
      <c r="AP18" s="21" t="s">
        <v>199</v>
      </c>
      <c r="AQ18" s="21" t="s">
        <v>112</v>
      </c>
      <c r="AR18" s="21" t="s">
        <v>200</v>
      </c>
      <c r="AS18" s="21" t="s">
        <v>201</v>
      </c>
    </row>
    <row r="19" customFormat="false" ht="63" hidden="false" customHeight="false" outlineLevel="0" collapsed="false">
      <c r="A19" s="3"/>
      <c r="B19" s="20"/>
      <c r="C19" s="21" t="s">
        <v>191</v>
      </c>
      <c r="D19" s="21" t="s">
        <v>192</v>
      </c>
      <c r="E19" s="21" t="s">
        <v>193</v>
      </c>
      <c r="F19" s="20" t="s">
        <v>97</v>
      </c>
      <c r="G19" s="20"/>
      <c r="H19" s="20" t="s">
        <v>194</v>
      </c>
      <c r="I19" s="22" t="n">
        <v>0</v>
      </c>
      <c r="J19" s="21" t="s">
        <v>98</v>
      </c>
      <c r="K19" s="23" t="s">
        <v>99</v>
      </c>
      <c r="L19" s="21" t="s">
        <v>118</v>
      </c>
      <c r="M19" s="21" t="s">
        <v>101</v>
      </c>
      <c r="N19" s="21" t="s">
        <v>98</v>
      </c>
      <c r="O19" s="21" t="s">
        <v>99</v>
      </c>
      <c r="P19" s="21" t="s">
        <v>102</v>
      </c>
      <c r="Q19" s="21" t="s">
        <v>63</v>
      </c>
      <c r="R19" s="21" t="s">
        <v>103</v>
      </c>
      <c r="S19" s="21"/>
      <c r="T19" s="21"/>
      <c r="U19" s="21"/>
      <c r="V19" s="22" t="n">
        <v>0</v>
      </c>
      <c r="W19" s="22" t="n">
        <v>0</v>
      </c>
      <c r="X19" s="22" t="n">
        <v>100</v>
      </c>
      <c r="Y19" s="21" t="s">
        <v>104</v>
      </c>
      <c r="Z19" s="21" t="s">
        <v>105</v>
      </c>
      <c r="AA19" s="22" t="n">
        <v>4</v>
      </c>
      <c r="AB19" s="24" t="n">
        <v>344.23</v>
      </c>
      <c r="AC19" s="25" t="n">
        <f aca="false">AA19*AB19</f>
        <v>1376.92</v>
      </c>
      <c r="AD19" s="25" t="n">
        <f aca="false">IF(Z19="С НДС",AC19*1.12,AC19)</f>
        <v>1542.1504</v>
      </c>
      <c r="AE19" s="26"/>
      <c r="AF19" s="25" t="n">
        <f aca="false">AE19*AB19</f>
        <v>0</v>
      </c>
      <c r="AG19" s="25" t="n">
        <f aca="false">IF(Z19="С НДС",AF19*1.12,AF19)</f>
        <v>0</v>
      </c>
      <c r="AH19" s="27" t="s">
        <v>106</v>
      </c>
      <c r="AK19" s="21" t="s">
        <v>107</v>
      </c>
      <c r="AL19" s="21" t="s">
        <v>202</v>
      </c>
      <c r="AM19" s="21" t="s">
        <v>203</v>
      </c>
      <c r="AN19" s="21"/>
      <c r="AO19" s="21"/>
      <c r="AP19" s="21"/>
      <c r="AQ19" s="21" t="s">
        <v>112</v>
      </c>
      <c r="AR19" s="21" t="s">
        <v>200</v>
      </c>
      <c r="AS19" s="21" t="s">
        <v>201</v>
      </c>
    </row>
    <row r="20" customFormat="false" ht="47.25" hidden="false" customHeight="false" outlineLevel="0" collapsed="false">
      <c r="A20" s="3"/>
      <c r="B20" s="20"/>
      <c r="C20" s="21" t="s">
        <v>204</v>
      </c>
      <c r="D20" s="21" t="s">
        <v>205</v>
      </c>
      <c r="E20" s="21" t="s">
        <v>206</v>
      </c>
      <c r="F20" s="20" t="s">
        <v>97</v>
      </c>
      <c r="G20" s="20"/>
      <c r="H20" s="20"/>
      <c r="I20" s="22" t="n">
        <v>0</v>
      </c>
      <c r="J20" s="21" t="s">
        <v>98</v>
      </c>
      <c r="K20" s="23" t="s">
        <v>99</v>
      </c>
      <c r="L20" s="21" t="s">
        <v>138</v>
      </c>
      <c r="M20" s="21" t="s">
        <v>101</v>
      </c>
      <c r="N20" s="21" t="s">
        <v>98</v>
      </c>
      <c r="O20" s="21" t="s">
        <v>99</v>
      </c>
      <c r="P20" s="21" t="s">
        <v>102</v>
      </c>
      <c r="Q20" s="21" t="s">
        <v>63</v>
      </c>
      <c r="R20" s="21" t="s">
        <v>103</v>
      </c>
      <c r="S20" s="21"/>
      <c r="T20" s="21"/>
      <c r="U20" s="21"/>
      <c r="V20" s="22" t="n">
        <v>0</v>
      </c>
      <c r="W20" s="22" t="n">
        <v>0</v>
      </c>
      <c r="X20" s="22" t="n">
        <v>100</v>
      </c>
      <c r="Y20" s="21" t="s">
        <v>128</v>
      </c>
      <c r="Z20" s="21" t="s">
        <v>105</v>
      </c>
      <c r="AA20" s="22" t="n">
        <v>60</v>
      </c>
      <c r="AB20" s="24" t="n">
        <v>140.95</v>
      </c>
      <c r="AC20" s="25" t="n">
        <f aca="false">AA20*AB20</f>
        <v>8457</v>
      </c>
      <c r="AD20" s="25" t="n">
        <f aca="false">IF(Z20="С НДС",AC20*1.12,AC20)</f>
        <v>9471.84</v>
      </c>
      <c r="AE20" s="26"/>
      <c r="AF20" s="25" t="n">
        <f aca="false">AE20*AB20</f>
        <v>0</v>
      </c>
      <c r="AG20" s="25" t="n">
        <f aca="false">IF(Z20="С НДС",AF20*1.12,AF20)</f>
        <v>0</v>
      </c>
      <c r="AH20" s="27" t="s">
        <v>106</v>
      </c>
      <c r="AK20" s="21" t="s">
        <v>149</v>
      </c>
      <c r="AL20" s="21" t="s">
        <v>207</v>
      </c>
      <c r="AM20" s="21" t="s">
        <v>208</v>
      </c>
      <c r="AN20" s="21" t="s">
        <v>209</v>
      </c>
      <c r="AO20" s="21" t="s">
        <v>210</v>
      </c>
      <c r="AP20" s="21" t="s">
        <v>210</v>
      </c>
      <c r="AQ20" s="21" t="s">
        <v>112</v>
      </c>
      <c r="AR20" s="21" t="s">
        <v>211</v>
      </c>
      <c r="AS20" s="21" t="s">
        <v>212</v>
      </c>
    </row>
    <row r="21" customFormat="false" ht="47.25" hidden="false" customHeight="false" outlineLevel="0" collapsed="false">
      <c r="A21" s="3"/>
      <c r="B21" s="20"/>
      <c r="C21" s="21" t="s">
        <v>204</v>
      </c>
      <c r="D21" s="21" t="s">
        <v>205</v>
      </c>
      <c r="E21" s="21" t="s">
        <v>206</v>
      </c>
      <c r="F21" s="20" t="s">
        <v>97</v>
      </c>
      <c r="G21" s="20"/>
      <c r="H21" s="20"/>
      <c r="I21" s="22" t="n">
        <v>0</v>
      </c>
      <c r="J21" s="21" t="s">
        <v>98</v>
      </c>
      <c r="K21" s="23" t="s">
        <v>99</v>
      </c>
      <c r="L21" s="21" t="s">
        <v>138</v>
      </c>
      <c r="M21" s="21" t="s">
        <v>101</v>
      </c>
      <c r="N21" s="21" t="s">
        <v>98</v>
      </c>
      <c r="O21" s="21" t="s">
        <v>99</v>
      </c>
      <c r="P21" s="21" t="s">
        <v>102</v>
      </c>
      <c r="Q21" s="21" t="s">
        <v>63</v>
      </c>
      <c r="R21" s="21" t="s">
        <v>103</v>
      </c>
      <c r="S21" s="21"/>
      <c r="T21" s="21"/>
      <c r="U21" s="21"/>
      <c r="V21" s="22" t="n">
        <v>0</v>
      </c>
      <c r="W21" s="22" t="n">
        <v>0</v>
      </c>
      <c r="X21" s="22" t="n">
        <v>100</v>
      </c>
      <c r="Y21" s="21" t="s">
        <v>128</v>
      </c>
      <c r="Z21" s="21" t="s">
        <v>105</v>
      </c>
      <c r="AA21" s="22" t="n">
        <v>60</v>
      </c>
      <c r="AB21" s="24" t="n">
        <v>151.14</v>
      </c>
      <c r="AC21" s="25" t="n">
        <f aca="false">AA21*AB21</f>
        <v>9068.4</v>
      </c>
      <c r="AD21" s="25" t="n">
        <f aca="false">IF(Z21="С НДС",AC21*1.12,AC21)</f>
        <v>10156.608</v>
      </c>
      <c r="AE21" s="26"/>
      <c r="AF21" s="25" t="n">
        <f aca="false">AE21*AB21</f>
        <v>0</v>
      </c>
      <c r="AG21" s="25" t="n">
        <f aca="false">IF(Z21="С НДС",AF21*1.12,AF21)</f>
        <v>0</v>
      </c>
      <c r="AH21" s="27" t="s">
        <v>106</v>
      </c>
      <c r="AK21" s="21" t="s">
        <v>149</v>
      </c>
      <c r="AL21" s="21" t="s">
        <v>213</v>
      </c>
      <c r="AM21" s="21" t="s">
        <v>214</v>
      </c>
      <c r="AN21" s="21" t="s">
        <v>209</v>
      </c>
      <c r="AO21" s="21" t="s">
        <v>215</v>
      </c>
      <c r="AP21" s="21" t="s">
        <v>215</v>
      </c>
      <c r="AQ21" s="21" t="s">
        <v>112</v>
      </c>
      <c r="AR21" s="21" t="s">
        <v>211</v>
      </c>
      <c r="AS21" s="21" t="s">
        <v>212</v>
      </c>
    </row>
    <row r="22" customFormat="false" ht="47.25" hidden="false" customHeight="false" outlineLevel="0" collapsed="false">
      <c r="A22" s="3"/>
      <c r="B22" s="20"/>
      <c r="C22" s="21" t="s">
        <v>204</v>
      </c>
      <c r="D22" s="21" t="s">
        <v>205</v>
      </c>
      <c r="E22" s="21" t="s">
        <v>206</v>
      </c>
      <c r="F22" s="20" t="s">
        <v>97</v>
      </c>
      <c r="G22" s="20"/>
      <c r="H22" s="20"/>
      <c r="I22" s="22" t="n">
        <v>0</v>
      </c>
      <c r="J22" s="21" t="s">
        <v>98</v>
      </c>
      <c r="K22" s="23" t="s">
        <v>99</v>
      </c>
      <c r="L22" s="21" t="s">
        <v>138</v>
      </c>
      <c r="M22" s="21" t="s">
        <v>101</v>
      </c>
      <c r="N22" s="21" t="s">
        <v>98</v>
      </c>
      <c r="O22" s="21" t="s">
        <v>99</v>
      </c>
      <c r="P22" s="21" t="s">
        <v>102</v>
      </c>
      <c r="Q22" s="21" t="s">
        <v>63</v>
      </c>
      <c r="R22" s="21" t="s">
        <v>103</v>
      </c>
      <c r="S22" s="21"/>
      <c r="T22" s="21"/>
      <c r="U22" s="21"/>
      <c r="V22" s="22" t="n">
        <v>0</v>
      </c>
      <c r="W22" s="22" t="n">
        <v>0</v>
      </c>
      <c r="X22" s="22" t="n">
        <v>100</v>
      </c>
      <c r="Y22" s="21" t="s">
        <v>128</v>
      </c>
      <c r="Z22" s="21" t="s">
        <v>105</v>
      </c>
      <c r="AA22" s="22" t="n">
        <v>60</v>
      </c>
      <c r="AB22" s="24" t="n">
        <v>208.25</v>
      </c>
      <c r="AC22" s="25" t="n">
        <f aca="false">AA22*AB22</f>
        <v>12495</v>
      </c>
      <c r="AD22" s="25" t="n">
        <f aca="false">IF(Z22="С НДС",AC22*1.12,AC22)</f>
        <v>13994.4</v>
      </c>
      <c r="AE22" s="26"/>
      <c r="AF22" s="25" t="n">
        <f aca="false">AE22*AB22</f>
        <v>0</v>
      </c>
      <c r="AG22" s="25" t="n">
        <f aca="false">IF(Z22="С НДС",AF22*1.12,AF22)</f>
        <v>0</v>
      </c>
      <c r="AH22" s="27" t="s">
        <v>106</v>
      </c>
      <c r="AK22" s="21" t="s">
        <v>149</v>
      </c>
      <c r="AL22" s="21" t="s">
        <v>216</v>
      </c>
      <c r="AM22" s="21" t="s">
        <v>217</v>
      </c>
      <c r="AN22" s="21" t="s">
        <v>209</v>
      </c>
      <c r="AO22" s="21" t="s">
        <v>218</v>
      </c>
      <c r="AP22" s="21" t="s">
        <v>218</v>
      </c>
      <c r="AQ22" s="21" t="s">
        <v>112</v>
      </c>
      <c r="AR22" s="21" t="s">
        <v>211</v>
      </c>
      <c r="AS22" s="21" t="s">
        <v>212</v>
      </c>
    </row>
    <row r="23" customFormat="false" ht="47.25" hidden="false" customHeight="false" outlineLevel="0" collapsed="false">
      <c r="A23" s="3"/>
      <c r="B23" s="20"/>
      <c r="C23" s="21" t="s">
        <v>219</v>
      </c>
      <c r="D23" s="21" t="s">
        <v>220</v>
      </c>
      <c r="E23" s="21" t="s">
        <v>221</v>
      </c>
      <c r="F23" s="20" t="s">
        <v>97</v>
      </c>
      <c r="G23" s="20"/>
      <c r="H23" s="20"/>
      <c r="I23" s="22" t="n">
        <v>0</v>
      </c>
      <c r="J23" s="21" t="s">
        <v>98</v>
      </c>
      <c r="K23" s="23" t="s">
        <v>99</v>
      </c>
      <c r="L23" s="21" t="s">
        <v>138</v>
      </c>
      <c r="M23" s="21" t="s">
        <v>101</v>
      </c>
      <c r="N23" s="21" t="s">
        <v>98</v>
      </c>
      <c r="O23" s="21" t="s">
        <v>99</v>
      </c>
      <c r="P23" s="21" t="s">
        <v>102</v>
      </c>
      <c r="Q23" s="21" t="s">
        <v>63</v>
      </c>
      <c r="R23" s="21" t="s">
        <v>103</v>
      </c>
      <c r="S23" s="21"/>
      <c r="T23" s="21"/>
      <c r="U23" s="21"/>
      <c r="V23" s="22" t="n">
        <v>0</v>
      </c>
      <c r="W23" s="22" t="n">
        <v>0</v>
      </c>
      <c r="X23" s="22" t="n">
        <v>100</v>
      </c>
      <c r="Y23" s="21" t="s">
        <v>128</v>
      </c>
      <c r="Z23" s="21" t="s">
        <v>105</v>
      </c>
      <c r="AA23" s="22" t="n">
        <v>2</v>
      </c>
      <c r="AB23" s="24" t="n">
        <v>165.91</v>
      </c>
      <c r="AC23" s="25" t="n">
        <f aca="false">AA23*AB23</f>
        <v>331.82</v>
      </c>
      <c r="AD23" s="25" t="n">
        <f aca="false">IF(Z23="С НДС",AC23*1.12,AC23)</f>
        <v>371.6384</v>
      </c>
      <c r="AE23" s="26"/>
      <c r="AF23" s="25" t="n">
        <f aca="false">AE23*AB23</f>
        <v>0</v>
      </c>
      <c r="AG23" s="25" t="n">
        <f aca="false">IF(Z23="С НДС",AF23*1.12,AF23)</f>
        <v>0</v>
      </c>
      <c r="AH23" s="27" t="s">
        <v>106</v>
      </c>
      <c r="AK23" s="21" t="s">
        <v>222</v>
      </c>
      <c r="AL23" s="21" t="s">
        <v>223</v>
      </c>
      <c r="AM23" s="21" t="s">
        <v>224</v>
      </c>
      <c r="AN23" s="21" t="s">
        <v>107</v>
      </c>
      <c r="AO23" s="21" t="s">
        <v>225</v>
      </c>
      <c r="AP23" s="21" t="s">
        <v>226</v>
      </c>
      <c r="AQ23" s="21"/>
      <c r="AR23" s="21"/>
      <c r="AS23" s="21"/>
    </row>
    <row r="24" customFormat="false" ht="47.25" hidden="false" customHeight="false" outlineLevel="0" collapsed="false">
      <c r="A24" s="3"/>
      <c r="B24" s="20"/>
      <c r="C24" s="21" t="s">
        <v>227</v>
      </c>
      <c r="D24" s="21" t="s">
        <v>228</v>
      </c>
      <c r="E24" s="21" t="s">
        <v>229</v>
      </c>
      <c r="F24" s="20" t="s">
        <v>97</v>
      </c>
      <c r="G24" s="20"/>
      <c r="H24" s="20"/>
      <c r="I24" s="22" t="n">
        <v>0</v>
      </c>
      <c r="J24" s="21" t="s">
        <v>98</v>
      </c>
      <c r="K24" s="23" t="s">
        <v>99</v>
      </c>
      <c r="L24" s="21" t="s">
        <v>138</v>
      </c>
      <c r="M24" s="21" t="s">
        <v>101</v>
      </c>
      <c r="N24" s="21" t="s">
        <v>98</v>
      </c>
      <c r="O24" s="21" t="s">
        <v>99</v>
      </c>
      <c r="P24" s="21" t="s">
        <v>102</v>
      </c>
      <c r="Q24" s="21" t="s">
        <v>63</v>
      </c>
      <c r="R24" s="21" t="s">
        <v>103</v>
      </c>
      <c r="S24" s="21"/>
      <c r="T24" s="21"/>
      <c r="U24" s="21"/>
      <c r="V24" s="22" t="n">
        <v>0</v>
      </c>
      <c r="W24" s="22" t="n">
        <v>0</v>
      </c>
      <c r="X24" s="22" t="n">
        <v>100</v>
      </c>
      <c r="Y24" s="21" t="s">
        <v>139</v>
      </c>
      <c r="Z24" s="21" t="s">
        <v>105</v>
      </c>
      <c r="AA24" s="22" t="n">
        <v>60</v>
      </c>
      <c r="AB24" s="24" t="n">
        <v>322.44</v>
      </c>
      <c r="AC24" s="25" t="n">
        <f aca="false">AA24*AB24</f>
        <v>19346.4</v>
      </c>
      <c r="AD24" s="25" t="n">
        <f aca="false">IF(Z24="С НДС",AC24*1.12,AC24)</f>
        <v>21667.968</v>
      </c>
      <c r="AE24" s="26"/>
      <c r="AF24" s="25" t="n">
        <f aca="false">AE24*AB24</f>
        <v>0</v>
      </c>
      <c r="AG24" s="25" t="n">
        <f aca="false">IF(Z24="С НДС",AF24*1.12,AF24)</f>
        <v>0</v>
      </c>
      <c r="AH24" s="27" t="s">
        <v>106</v>
      </c>
      <c r="AK24" s="21" t="s">
        <v>149</v>
      </c>
      <c r="AL24" s="21" t="s">
        <v>230</v>
      </c>
      <c r="AM24" s="21" t="s">
        <v>231</v>
      </c>
      <c r="AN24" s="21" t="s">
        <v>119</v>
      </c>
      <c r="AO24" s="21" t="s">
        <v>232</v>
      </c>
      <c r="AP24" s="21" t="s">
        <v>233</v>
      </c>
      <c r="AQ24" s="21" t="s">
        <v>178</v>
      </c>
      <c r="AR24" s="21" t="s">
        <v>234</v>
      </c>
      <c r="AS24" s="21" t="s">
        <v>235</v>
      </c>
    </row>
    <row r="25" customFormat="false" ht="47.25" hidden="false" customHeight="false" outlineLevel="0" collapsed="false">
      <c r="A25" s="3"/>
      <c r="B25" s="20"/>
      <c r="C25" s="21" t="s">
        <v>236</v>
      </c>
      <c r="D25" s="21" t="s">
        <v>237</v>
      </c>
      <c r="E25" s="21" t="s">
        <v>238</v>
      </c>
      <c r="F25" s="20" t="s">
        <v>97</v>
      </c>
      <c r="G25" s="20"/>
      <c r="H25" s="20"/>
      <c r="I25" s="22" t="n">
        <v>0</v>
      </c>
      <c r="J25" s="21" t="s">
        <v>98</v>
      </c>
      <c r="K25" s="23" t="s">
        <v>99</v>
      </c>
      <c r="L25" s="21" t="s">
        <v>138</v>
      </c>
      <c r="M25" s="21" t="s">
        <v>101</v>
      </c>
      <c r="N25" s="21" t="s">
        <v>98</v>
      </c>
      <c r="O25" s="21" t="s">
        <v>99</v>
      </c>
      <c r="P25" s="21" t="s">
        <v>102</v>
      </c>
      <c r="Q25" s="21" t="s">
        <v>63</v>
      </c>
      <c r="R25" s="21" t="s">
        <v>103</v>
      </c>
      <c r="S25" s="21"/>
      <c r="T25" s="21"/>
      <c r="U25" s="21"/>
      <c r="V25" s="22" t="n">
        <v>0</v>
      </c>
      <c r="W25" s="22" t="n">
        <v>0</v>
      </c>
      <c r="X25" s="22" t="n">
        <v>100</v>
      </c>
      <c r="Y25" s="21" t="s">
        <v>104</v>
      </c>
      <c r="Z25" s="21" t="s">
        <v>105</v>
      </c>
      <c r="AA25" s="22" t="n">
        <v>60</v>
      </c>
      <c r="AB25" s="24" t="n">
        <v>64.56</v>
      </c>
      <c r="AC25" s="25" t="n">
        <f aca="false">AA25*AB25</f>
        <v>3873.6</v>
      </c>
      <c r="AD25" s="25" t="n">
        <f aca="false">IF(Z25="С НДС",AC25*1.12,AC25)</f>
        <v>4338.432</v>
      </c>
      <c r="AE25" s="26"/>
      <c r="AF25" s="25" t="n">
        <f aca="false">AE25*AB25</f>
        <v>0</v>
      </c>
      <c r="AG25" s="25" t="n">
        <f aca="false">IF(Z25="С НДС",AF25*1.12,AF25)</f>
        <v>0</v>
      </c>
      <c r="AH25" s="27" t="s">
        <v>106</v>
      </c>
      <c r="AK25" s="21" t="s">
        <v>149</v>
      </c>
      <c r="AL25" s="21" t="s">
        <v>239</v>
      </c>
      <c r="AM25" s="21" t="s">
        <v>240</v>
      </c>
      <c r="AN25" s="21"/>
      <c r="AO25" s="21"/>
      <c r="AP25" s="21"/>
      <c r="AQ25" s="21"/>
      <c r="AR25" s="21"/>
      <c r="AS25" s="21"/>
    </row>
    <row r="26" customFormat="false" ht="126" hidden="false" customHeight="false" outlineLevel="0" collapsed="false">
      <c r="A26" s="3"/>
      <c r="B26" s="20"/>
      <c r="C26" s="21" t="s">
        <v>241</v>
      </c>
      <c r="D26" s="21" t="s">
        <v>242</v>
      </c>
      <c r="E26" s="21" t="s">
        <v>243</v>
      </c>
      <c r="F26" s="20" t="s">
        <v>97</v>
      </c>
      <c r="G26" s="20"/>
      <c r="H26" s="20"/>
      <c r="I26" s="22" t="n">
        <v>0</v>
      </c>
      <c r="J26" s="21" t="s">
        <v>98</v>
      </c>
      <c r="K26" s="23" t="s">
        <v>99</v>
      </c>
      <c r="L26" s="21" t="s">
        <v>118</v>
      </c>
      <c r="M26" s="21" t="s">
        <v>101</v>
      </c>
      <c r="N26" s="21" t="s">
        <v>98</v>
      </c>
      <c r="O26" s="21" t="s">
        <v>99</v>
      </c>
      <c r="P26" s="21" t="s">
        <v>102</v>
      </c>
      <c r="Q26" s="21" t="s">
        <v>63</v>
      </c>
      <c r="R26" s="21" t="s">
        <v>103</v>
      </c>
      <c r="S26" s="21"/>
      <c r="T26" s="21"/>
      <c r="U26" s="21"/>
      <c r="V26" s="22" t="n">
        <v>0</v>
      </c>
      <c r="W26" s="22" t="n">
        <v>0</v>
      </c>
      <c r="X26" s="22" t="n">
        <v>100</v>
      </c>
      <c r="Y26" s="21" t="s">
        <v>104</v>
      </c>
      <c r="Z26" s="21" t="s">
        <v>105</v>
      </c>
      <c r="AA26" s="22" t="n">
        <v>15</v>
      </c>
      <c r="AB26" s="24" t="n">
        <v>9510.33</v>
      </c>
      <c r="AC26" s="25" t="n">
        <f aca="false">AA26*AB26</f>
        <v>142654.95</v>
      </c>
      <c r="AD26" s="25" t="n">
        <f aca="false">IF(Z26="С НДС",AC26*1.12,AC26)</f>
        <v>159773.544</v>
      </c>
      <c r="AE26" s="26"/>
      <c r="AF26" s="25" t="n">
        <f aca="false">AE26*AB26</f>
        <v>0</v>
      </c>
      <c r="AG26" s="25" t="n">
        <f aca="false">IF(Z26="С НДС",AF26*1.12,AF26)</f>
        <v>0</v>
      </c>
      <c r="AH26" s="27" t="s">
        <v>106</v>
      </c>
      <c r="AK26" s="21" t="s">
        <v>244</v>
      </c>
      <c r="AL26" s="21" t="s">
        <v>245</v>
      </c>
      <c r="AM26" s="21" t="s">
        <v>245</v>
      </c>
      <c r="AN26" s="21" t="s">
        <v>166</v>
      </c>
      <c r="AO26" s="21" t="s">
        <v>246</v>
      </c>
      <c r="AP26" s="21" t="s">
        <v>247</v>
      </c>
      <c r="AQ26" s="21" t="s">
        <v>248</v>
      </c>
      <c r="AR26" s="21" t="s">
        <v>249</v>
      </c>
      <c r="AS26" s="21" t="s">
        <v>250</v>
      </c>
    </row>
    <row r="27" customFormat="false" ht="126" hidden="false" customHeight="false" outlineLevel="0" collapsed="false">
      <c r="A27" s="3"/>
      <c r="B27" s="20"/>
      <c r="C27" s="21" t="s">
        <v>251</v>
      </c>
      <c r="D27" s="21" t="s">
        <v>252</v>
      </c>
      <c r="E27" s="21" t="s">
        <v>253</v>
      </c>
      <c r="F27" s="20" t="s">
        <v>97</v>
      </c>
      <c r="G27" s="20"/>
      <c r="H27" s="20"/>
      <c r="I27" s="22" t="n">
        <v>0</v>
      </c>
      <c r="J27" s="21" t="s">
        <v>98</v>
      </c>
      <c r="K27" s="23" t="s">
        <v>99</v>
      </c>
      <c r="L27" s="21" t="s">
        <v>118</v>
      </c>
      <c r="M27" s="21" t="s">
        <v>101</v>
      </c>
      <c r="N27" s="21" t="s">
        <v>98</v>
      </c>
      <c r="O27" s="21" t="s">
        <v>99</v>
      </c>
      <c r="P27" s="21" t="s">
        <v>102</v>
      </c>
      <c r="Q27" s="21" t="s">
        <v>63</v>
      </c>
      <c r="R27" s="21" t="s">
        <v>103</v>
      </c>
      <c r="S27" s="21"/>
      <c r="T27" s="21"/>
      <c r="U27" s="21"/>
      <c r="V27" s="22" t="n">
        <v>0</v>
      </c>
      <c r="W27" s="22" t="n">
        <v>0</v>
      </c>
      <c r="X27" s="22" t="n">
        <v>100</v>
      </c>
      <c r="Y27" s="21" t="s">
        <v>104</v>
      </c>
      <c r="Z27" s="21" t="s">
        <v>105</v>
      </c>
      <c r="AA27" s="22" t="n">
        <v>5</v>
      </c>
      <c r="AB27" s="24" t="n">
        <v>19774.02</v>
      </c>
      <c r="AC27" s="25" t="n">
        <f aca="false">AA27*AB27</f>
        <v>98870.1</v>
      </c>
      <c r="AD27" s="25" t="n">
        <f aca="false">IF(Z27="С НДС",AC27*1.12,AC27)</f>
        <v>110734.512</v>
      </c>
      <c r="AE27" s="26"/>
      <c r="AF27" s="25" t="n">
        <f aca="false">AE27*AB27</f>
        <v>0</v>
      </c>
      <c r="AG27" s="25" t="n">
        <f aca="false">IF(Z27="С НДС",AF27*1.12,AF27)</f>
        <v>0</v>
      </c>
      <c r="AH27" s="27" t="s">
        <v>106</v>
      </c>
      <c r="AK27" s="21" t="s">
        <v>149</v>
      </c>
      <c r="AL27" s="21" t="s">
        <v>254</v>
      </c>
      <c r="AM27" s="21" t="s">
        <v>255</v>
      </c>
      <c r="AN27" s="21" t="s">
        <v>248</v>
      </c>
      <c r="AO27" s="21" t="s">
        <v>256</v>
      </c>
      <c r="AP27" s="21" t="s">
        <v>257</v>
      </c>
      <c r="AQ27" s="21" t="s">
        <v>258</v>
      </c>
      <c r="AR27" s="21" t="s">
        <v>259</v>
      </c>
      <c r="AS27" s="21" t="s">
        <v>259</v>
      </c>
    </row>
    <row r="28" customFormat="false" ht="126" hidden="false" customHeight="false" outlineLevel="0" collapsed="false">
      <c r="A28" s="3"/>
      <c r="B28" s="20"/>
      <c r="C28" s="21" t="s">
        <v>251</v>
      </c>
      <c r="D28" s="21" t="s">
        <v>252</v>
      </c>
      <c r="E28" s="21" t="s">
        <v>253</v>
      </c>
      <c r="F28" s="20" t="s">
        <v>97</v>
      </c>
      <c r="G28" s="20"/>
      <c r="H28" s="20"/>
      <c r="I28" s="22" t="n">
        <v>0</v>
      </c>
      <c r="J28" s="21" t="s">
        <v>98</v>
      </c>
      <c r="K28" s="23" t="s">
        <v>99</v>
      </c>
      <c r="L28" s="21" t="s">
        <v>118</v>
      </c>
      <c r="M28" s="21" t="s">
        <v>101</v>
      </c>
      <c r="N28" s="21" t="s">
        <v>98</v>
      </c>
      <c r="O28" s="21" t="s">
        <v>99</v>
      </c>
      <c r="P28" s="21" t="s">
        <v>102</v>
      </c>
      <c r="Q28" s="21" t="s">
        <v>63</v>
      </c>
      <c r="R28" s="21" t="s">
        <v>103</v>
      </c>
      <c r="S28" s="21"/>
      <c r="T28" s="21"/>
      <c r="U28" s="21"/>
      <c r="V28" s="22" t="n">
        <v>0</v>
      </c>
      <c r="W28" s="22" t="n">
        <v>0</v>
      </c>
      <c r="X28" s="22" t="n">
        <v>100</v>
      </c>
      <c r="Y28" s="21" t="s">
        <v>104</v>
      </c>
      <c r="Z28" s="21" t="s">
        <v>105</v>
      </c>
      <c r="AA28" s="22" t="n">
        <v>5</v>
      </c>
      <c r="AB28" s="24" t="n">
        <v>21302.84</v>
      </c>
      <c r="AC28" s="25" t="n">
        <f aca="false">AA28*AB28</f>
        <v>106514.2</v>
      </c>
      <c r="AD28" s="25" t="n">
        <f aca="false">IF(Z28="С НДС",AC28*1.12,AC28)</f>
        <v>119295.904</v>
      </c>
      <c r="AE28" s="26"/>
      <c r="AF28" s="25" t="n">
        <f aca="false">AE28*AB28</f>
        <v>0</v>
      </c>
      <c r="AG28" s="25" t="n">
        <f aca="false">IF(Z28="С НДС",AF28*1.12,AF28)</f>
        <v>0</v>
      </c>
      <c r="AH28" s="27" t="s">
        <v>106</v>
      </c>
      <c r="AK28" s="21" t="s">
        <v>149</v>
      </c>
      <c r="AL28" s="21" t="s">
        <v>260</v>
      </c>
      <c r="AM28" s="21" t="s">
        <v>261</v>
      </c>
      <c r="AN28" s="21" t="s">
        <v>248</v>
      </c>
      <c r="AO28" s="21" t="s">
        <v>262</v>
      </c>
      <c r="AP28" s="21" t="s">
        <v>263</v>
      </c>
      <c r="AQ28" s="21" t="s">
        <v>258</v>
      </c>
      <c r="AR28" s="21" t="s">
        <v>259</v>
      </c>
      <c r="AS28" s="21" t="s">
        <v>259</v>
      </c>
    </row>
    <row r="29" customFormat="false" ht="94.5" hidden="false" customHeight="false" outlineLevel="0" collapsed="false">
      <c r="A29" s="3"/>
      <c r="B29" s="20"/>
      <c r="C29" s="21" t="s">
        <v>251</v>
      </c>
      <c r="D29" s="21" t="s">
        <v>252</v>
      </c>
      <c r="E29" s="21" t="s">
        <v>253</v>
      </c>
      <c r="F29" s="20" t="s">
        <v>97</v>
      </c>
      <c r="G29" s="20"/>
      <c r="H29" s="20"/>
      <c r="I29" s="22" t="n">
        <v>0</v>
      </c>
      <c r="J29" s="21" t="s">
        <v>98</v>
      </c>
      <c r="K29" s="23" t="s">
        <v>99</v>
      </c>
      <c r="L29" s="21" t="s">
        <v>118</v>
      </c>
      <c r="M29" s="21" t="s">
        <v>101</v>
      </c>
      <c r="N29" s="21" t="s">
        <v>98</v>
      </c>
      <c r="O29" s="21" t="s">
        <v>99</v>
      </c>
      <c r="P29" s="21" t="s">
        <v>102</v>
      </c>
      <c r="Q29" s="21" t="s">
        <v>63</v>
      </c>
      <c r="R29" s="21" t="s">
        <v>103</v>
      </c>
      <c r="S29" s="21"/>
      <c r="T29" s="21"/>
      <c r="U29" s="21"/>
      <c r="V29" s="22" t="n">
        <v>0</v>
      </c>
      <c r="W29" s="22" t="n">
        <v>0</v>
      </c>
      <c r="X29" s="22" t="n">
        <v>100</v>
      </c>
      <c r="Y29" s="21" t="s">
        <v>104</v>
      </c>
      <c r="Z29" s="21" t="s">
        <v>105</v>
      </c>
      <c r="AA29" s="22" t="n">
        <v>5</v>
      </c>
      <c r="AB29" s="24" t="n">
        <v>21505.69</v>
      </c>
      <c r="AC29" s="25" t="n">
        <f aca="false">AA29*AB29</f>
        <v>107528.45</v>
      </c>
      <c r="AD29" s="25" t="n">
        <f aca="false">IF(Z29="С НДС",AC29*1.12,AC29)</f>
        <v>120431.864</v>
      </c>
      <c r="AE29" s="26"/>
      <c r="AF29" s="25" t="n">
        <f aca="false">AE29*AB29</f>
        <v>0</v>
      </c>
      <c r="AG29" s="25" t="n">
        <f aca="false">IF(Z29="С НДС",AF29*1.12,AF29)</f>
        <v>0</v>
      </c>
      <c r="AH29" s="27" t="s">
        <v>106</v>
      </c>
      <c r="AK29" s="21" t="s">
        <v>149</v>
      </c>
      <c r="AL29" s="21" t="s">
        <v>264</v>
      </c>
      <c r="AM29" s="21" t="s">
        <v>265</v>
      </c>
      <c r="AN29" s="21" t="s">
        <v>248</v>
      </c>
      <c r="AO29" s="21" t="s">
        <v>266</v>
      </c>
      <c r="AP29" s="21" t="s">
        <v>267</v>
      </c>
      <c r="AQ29" s="21" t="s">
        <v>258</v>
      </c>
      <c r="AR29" s="21" t="s">
        <v>259</v>
      </c>
      <c r="AS29" s="21" t="s">
        <v>259</v>
      </c>
    </row>
    <row r="30" customFormat="false" ht="94.5" hidden="false" customHeight="false" outlineLevel="0" collapsed="false">
      <c r="A30" s="3"/>
      <c r="B30" s="20"/>
      <c r="C30" s="21" t="s">
        <v>268</v>
      </c>
      <c r="D30" s="21" t="s">
        <v>252</v>
      </c>
      <c r="E30" s="21" t="s">
        <v>269</v>
      </c>
      <c r="F30" s="20" t="s">
        <v>97</v>
      </c>
      <c r="G30" s="20"/>
      <c r="H30" s="20"/>
      <c r="I30" s="22" t="n">
        <v>0</v>
      </c>
      <c r="J30" s="21" t="s">
        <v>98</v>
      </c>
      <c r="K30" s="23" t="s">
        <v>99</v>
      </c>
      <c r="L30" s="21" t="s">
        <v>118</v>
      </c>
      <c r="M30" s="21" t="s">
        <v>101</v>
      </c>
      <c r="N30" s="21" t="s">
        <v>98</v>
      </c>
      <c r="O30" s="21" t="s">
        <v>99</v>
      </c>
      <c r="P30" s="21" t="s">
        <v>102</v>
      </c>
      <c r="Q30" s="21" t="s">
        <v>63</v>
      </c>
      <c r="R30" s="21" t="s">
        <v>103</v>
      </c>
      <c r="S30" s="21"/>
      <c r="T30" s="21"/>
      <c r="U30" s="21"/>
      <c r="V30" s="22" t="n">
        <v>0</v>
      </c>
      <c r="W30" s="22" t="n">
        <v>0</v>
      </c>
      <c r="X30" s="22" t="n">
        <v>100</v>
      </c>
      <c r="Y30" s="21" t="s">
        <v>104</v>
      </c>
      <c r="Z30" s="21" t="s">
        <v>105</v>
      </c>
      <c r="AA30" s="22" t="n">
        <v>5</v>
      </c>
      <c r="AB30" s="24" t="n">
        <v>16827.42</v>
      </c>
      <c r="AC30" s="25" t="n">
        <f aca="false">AA30*AB30</f>
        <v>84137.1</v>
      </c>
      <c r="AD30" s="25" t="n">
        <f aca="false">IF(Z30="С НДС",AC30*1.12,AC30)</f>
        <v>94233.552</v>
      </c>
      <c r="AE30" s="26"/>
      <c r="AF30" s="25" t="n">
        <f aca="false">AE30*AB30</f>
        <v>0</v>
      </c>
      <c r="AG30" s="25" t="n">
        <f aca="false">IF(Z30="С НДС",AF30*1.12,AF30)</f>
        <v>0</v>
      </c>
      <c r="AH30" s="27" t="s">
        <v>106</v>
      </c>
      <c r="AK30" s="21" t="s">
        <v>149</v>
      </c>
      <c r="AL30" s="21" t="s">
        <v>270</v>
      </c>
      <c r="AM30" s="21" t="s">
        <v>271</v>
      </c>
      <c r="AN30" s="21" t="s">
        <v>248</v>
      </c>
      <c r="AO30" s="21" t="s">
        <v>272</v>
      </c>
      <c r="AP30" s="21" t="s">
        <v>273</v>
      </c>
      <c r="AQ30" s="21" t="s">
        <v>258</v>
      </c>
      <c r="AR30" s="21" t="s">
        <v>259</v>
      </c>
      <c r="AS30" s="21" t="s">
        <v>259</v>
      </c>
    </row>
    <row r="31" customFormat="false" ht="110.25" hidden="false" customHeight="false" outlineLevel="0" collapsed="false">
      <c r="A31" s="3"/>
      <c r="B31" s="20"/>
      <c r="C31" s="21" t="s">
        <v>268</v>
      </c>
      <c r="D31" s="21" t="s">
        <v>252</v>
      </c>
      <c r="E31" s="21" t="s">
        <v>269</v>
      </c>
      <c r="F31" s="20" t="s">
        <v>97</v>
      </c>
      <c r="G31" s="20"/>
      <c r="H31" s="20"/>
      <c r="I31" s="22" t="n">
        <v>0</v>
      </c>
      <c r="J31" s="21" t="s">
        <v>98</v>
      </c>
      <c r="K31" s="23" t="s">
        <v>99</v>
      </c>
      <c r="L31" s="21" t="s">
        <v>118</v>
      </c>
      <c r="M31" s="21" t="s">
        <v>101</v>
      </c>
      <c r="N31" s="21" t="s">
        <v>98</v>
      </c>
      <c r="O31" s="21" t="s">
        <v>99</v>
      </c>
      <c r="P31" s="21" t="s">
        <v>102</v>
      </c>
      <c r="Q31" s="21" t="s">
        <v>63</v>
      </c>
      <c r="R31" s="21" t="s">
        <v>103</v>
      </c>
      <c r="S31" s="21"/>
      <c r="T31" s="21"/>
      <c r="U31" s="21"/>
      <c r="V31" s="22" t="n">
        <v>0</v>
      </c>
      <c r="W31" s="22" t="n">
        <v>0</v>
      </c>
      <c r="X31" s="22" t="n">
        <v>100</v>
      </c>
      <c r="Y31" s="21" t="s">
        <v>104</v>
      </c>
      <c r="Z31" s="21" t="s">
        <v>105</v>
      </c>
      <c r="AA31" s="22" t="n">
        <v>10</v>
      </c>
      <c r="AB31" s="24" t="n">
        <v>23713.57</v>
      </c>
      <c r="AC31" s="25" t="n">
        <f aca="false">AA31*AB31</f>
        <v>237135.7</v>
      </c>
      <c r="AD31" s="25" t="n">
        <f aca="false">IF(Z31="С НДС",AC31*1.12,AC31)</f>
        <v>265591.984</v>
      </c>
      <c r="AE31" s="26"/>
      <c r="AF31" s="25" t="n">
        <f aca="false">AE31*AB31</f>
        <v>0</v>
      </c>
      <c r="AG31" s="25" t="n">
        <f aca="false">IF(Z31="С НДС",AF31*1.12,AF31)</f>
        <v>0</v>
      </c>
      <c r="AH31" s="27" t="s">
        <v>106</v>
      </c>
      <c r="AK31" s="21" t="s">
        <v>149</v>
      </c>
      <c r="AL31" s="21" t="s">
        <v>274</v>
      </c>
      <c r="AM31" s="21" t="s">
        <v>275</v>
      </c>
      <c r="AN31" s="21" t="s">
        <v>248</v>
      </c>
      <c r="AO31" s="21" t="s">
        <v>272</v>
      </c>
      <c r="AP31" s="21" t="s">
        <v>273</v>
      </c>
      <c r="AQ31" s="21" t="s">
        <v>258</v>
      </c>
      <c r="AR31" s="21" t="s">
        <v>276</v>
      </c>
      <c r="AS31" s="21" t="s">
        <v>276</v>
      </c>
    </row>
    <row r="32" customFormat="false" ht="78.75" hidden="false" customHeight="false" outlineLevel="0" collapsed="false">
      <c r="A32" s="3"/>
      <c r="B32" s="20"/>
      <c r="C32" s="21" t="s">
        <v>268</v>
      </c>
      <c r="D32" s="21" t="s">
        <v>252</v>
      </c>
      <c r="E32" s="21" t="s">
        <v>269</v>
      </c>
      <c r="F32" s="20" t="s">
        <v>97</v>
      </c>
      <c r="G32" s="20"/>
      <c r="H32" s="20"/>
      <c r="I32" s="22" t="n">
        <v>0</v>
      </c>
      <c r="J32" s="21" t="s">
        <v>98</v>
      </c>
      <c r="K32" s="23" t="s">
        <v>99</v>
      </c>
      <c r="L32" s="21" t="s">
        <v>118</v>
      </c>
      <c r="M32" s="21" t="s">
        <v>101</v>
      </c>
      <c r="N32" s="21" t="s">
        <v>98</v>
      </c>
      <c r="O32" s="21" t="s">
        <v>99</v>
      </c>
      <c r="P32" s="21" t="s">
        <v>102</v>
      </c>
      <c r="Q32" s="21" t="s">
        <v>63</v>
      </c>
      <c r="R32" s="21" t="s">
        <v>103</v>
      </c>
      <c r="S32" s="21"/>
      <c r="T32" s="21"/>
      <c r="U32" s="21"/>
      <c r="V32" s="22" t="n">
        <v>0</v>
      </c>
      <c r="W32" s="22" t="n">
        <v>0</v>
      </c>
      <c r="X32" s="22" t="n">
        <v>100</v>
      </c>
      <c r="Y32" s="21" t="s">
        <v>104</v>
      </c>
      <c r="Z32" s="21" t="s">
        <v>105</v>
      </c>
      <c r="AA32" s="22" t="n">
        <v>10</v>
      </c>
      <c r="AB32" s="24" t="n">
        <v>25693.28</v>
      </c>
      <c r="AC32" s="25" t="n">
        <f aca="false">AA32*AB32</f>
        <v>256932.8</v>
      </c>
      <c r="AD32" s="25" t="n">
        <f aca="false">IF(Z32="С НДС",AC32*1.12,AC32)</f>
        <v>287764.736</v>
      </c>
      <c r="AE32" s="26"/>
      <c r="AF32" s="25" t="n">
        <f aca="false">AE32*AB32</f>
        <v>0</v>
      </c>
      <c r="AG32" s="25" t="n">
        <f aca="false">IF(Z32="С НДС",AF32*1.12,AF32)</f>
        <v>0</v>
      </c>
      <c r="AH32" s="27" t="s">
        <v>106</v>
      </c>
      <c r="AK32" s="21" t="s">
        <v>149</v>
      </c>
      <c r="AL32" s="21" t="s">
        <v>277</v>
      </c>
      <c r="AM32" s="21" t="s">
        <v>278</v>
      </c>
      <c r="AN32" s="21" t="s">
        <v>248</v>
      </c>
      <c r="AO32" s="21" t="s">
        <v>272</v>
      </c>
      <c r="AP32" s="21" t="s">
        <v>273</v>
      </c>
      <c r="AQ32" s="21" t="s">
        <v>258</v>
      </c>
      <c r="AR32" s="21" t="s">
        <v>279</v>
      </c>
      <c r="AS32" s="21" t="s">
        <v>279</v>
      </c>
    </row>
    <row r="33" customFormat="false" ht="110.25" hidden="false" customHeight="false" outlineLevel="0" collapsed="false">
      <c r="A33" s="3"/>
      <c r="B33" s="20"/>
      <c r="C33" s="21" t="s">
        <v>280</v>
      </c>
      <c r="D33" s="21" t="s">
        <v>281</v>
      </c>
      <c r="E33" s="21" t="s">
        <v>282</v>
      </c>
      <c r="F33" s="20" t="s">
        <v>97</v>
      </c>
      <c r="G33" s="20"/>
      <c r="H33" s="20"/>
      <c r="I33" s="22" t="n">
        <v>0</v>
      </c>
      <c r="J33" s="21" t="s">
        <v>98</v>
      </c>
      <c r="K33" s="23" t="s">
        <v>99</v>
      </c>
      <c r="L33" s="21" t="s">
        <v>138</v>
      </c>
      <c r="M33" s="21" t="s">
        <v>101</v>
      </c>
      <c r="N33" s="21" t="s">
        <v>98</v>
      </c>
      <c r="O33" s="21" t="s">
        <v>99</v>
      </c>
      <c r="P33" s="21" t="s">
        <v>102</v>
      </c>
      <c r="Q33" s="21" t="s">
        <v>63</v>
      </c>
      <c r="R33" s="21" t="s">
        <v>103</v>
      </c>
      <c r="S33" s="21"/>
      <c r="T33" s="21"/>
      <c r="U33" s="21"/>
      <c r="V33" s="22" t="n">
        <v>0</v>
      </c>
      <c r="W33" s="22" t="n">
        <v>0</v>
      </c>
      <c r="X33" s="22" t="n">
        <v>100</v>
      </c>
      <c r="Y33" s="21" t="s">
        <v>104</v>
      </c>
      <c r="Z33" s="21" t="s">
        <v>105</v>
      </c>
      <c r="AA33" s="22" t="n">
        <v>30</v>
      </c>
      <c r="AB33" s="24" t="n">
        <v>72.88</v>
      </c>
      <c r="AC33" s="25" t="n">
        <f aca="false">AA33*AB33</f>
        <v>2186.4</v>
      </c>
      <c r="AD33" s="25" t="n">
        <f aca="false">IF(Z33="С НДС",AC33*1.12,AC33)</f>
        <v>2448.768</v>
      </c>
      <c r="AE33" s="26"/>
      <c r="AF33" s="25" t="n">
        <f aca="false">AE33*AB33</f>
        <v>0</v>
      </c>
      <c r="AG33" s="25" t="n">
        <f aca="false">IF(Z33="С НДС",AF33*1.12,AF33)</f>
        <v>0</v>
      </c>
      <c r="AH33" s="27" t="s">
        <v>106</v>
      </c>
      <c r="AK33" s="21" t="s">
        <v>149</v>
      </c>
      <c r="AL33" s="21" t="s">
        <v>283</v>
      </c>
      <c r="AM33" s="21" t="s">
        <v>284</v>
      </c>
      <c r="AN33" s="21"/>
      <c r="AO33" s="21"/>
      <c r="AP33" s="21"/>
      <c r="AQ33" s="21"/>
      <c r="AR33" s="21"/>
      <c r="AS33" s="21"/>
    </row>
    <row r="34" customFormat="false" ht="66.75" hidden="false" customHeight="true" outlineLevel="0" collapsed="false">
      <c r="A34" s="3"/>
      <c r="B34" s="20"/>
      <c r="C34" s="21" t="s">
        <v>285</v>
      </c>
      <c r="D34" s="21" t="s">
        <v>286</v>
      </c>
      <c r="E34" s="21" t="s">
        <v>287</v>
      </c>
      <c r="F34" s="20" t="s">
        <v>97</v>
      </c>
      <c r="G34" s="20"/>
      <c r="H34" s="20"/>
      <c r="I34" s="22" t="n">
        <v>0</v>
      </c>
      <c r="J34" s="21" t="s">
        <v>98</v>
      </c>
      <c r="K34" s="23" t="s">
        <v>99</v>
      </c>
      <c r="L34" s="21" t="s">
        <v>138</v>
      </c>
      <c r="M34" s="21" t="s">
        <v>101</v>
      </c>
      <c r="N34" s="21" t="s">
        <v>98</v>
      </c>
      <c r="O34" s="21" t="s">
        <v>99</v>
      </c>
      <c r="P34" s="21" t="s">
        <v>102</v>
      </c>
      <c r="Q34" s="21" t="s">
        <v>63</v>
      </c>
      <c r="R34" s="21" t="s">
        <v>103</v>
      </c>
      <c r="S34" s="21"/>
      <c r="T34" s="21"/>
      <c r="U34" s="21"/>
      <c r="V34" s="22" t="n">
        <v>0</v>
      </c>
      <c r="W34" s="22" t="n">
        <v>0</v>
      </c>
      <c r="X34" s="22" t="n">
        <v>100</v>
      </c>
      <c r="Y34" s="21" t="s">
        <v>104</v>
      </c>
      <c r="Z34" s="21" t="s">
        <v>105</v>
      </c>
      <c r="AA34" s="22" t="n">
        <v>4</v>
      </c>
      <c r="AB34" s="24" t="n">
        <v>596.58</v>
      </c>
      <c r="AC34" s="25" t="n">
        <f aca="false">AA34*AB34</f>
        <v>2386.32</v>
      </c>
      <c r="AD34" s="25" t="n">
        <f aca="false">IF(Z34="С НДС",AC34*1.12,AC34)</f>
        <v>2672.6784</v>
      </c>
      <c r="AE34" s="26"/>
      <c r="AF34" s="25" t="n">
        <f aca="false">AE34*AB34</f>
        <v>0</v>
      </c>
      <c r="AG34" s="25" t="n">
        <f aca="false">IF(Z34="С НДС",AF34*1.12,AF34)</f>
        <v>0</v>
      </c>
      <c r="AH34" s="27" t="s">
        <v>106</v>
      </c>
      <c r="AK34" s="21" t="s">
        <v>149</v>
      </c>
      <c r="AL34" s="21" t="s">
        <v>288</v>
      </c>
      <c r="AM34" s="31" t="s">
        <v>289</v>
      </c>
      <c r="AN34" s="21" t="s">
        <v>149</v>
      </c>
      <c r="AO34" s="21" t="s">
        <v>200</v>
      </c>
      <c r="AP34" s="21" t="s">
        <v>201</v>
      </c>
      <c r="AQ34" s="21" t="s">
        <v>112</v>
      </c>
      <c r="AR34" s="21" t="s">
        <v>290</v>
      </c>
      <c r="AS34" s="21" t="s">
        <v>291</v>
      </c>
    </row>
    <row r="35" customFormat="false" ht="409.5" hidden="false" customHeight="false" outlineLevel="0" collapsed="false">
      <c r="A35" s="3"/>
      <c r="B35" s="20"/>
      <c r="C35" s="21" t="s">
        <v>292</v>
      </c>
      <c r="D35" s="21" t="s">
        <v>293</v>
      </c>
      <c r="E35" s="21" t="s">
        <v>294</v>
      </c>
      <c r="F35" s="20" t="s">
        <v>97</v>
      </c>
      <c r="G35" s="20"/>
      <c r="H35" s="20"/>
      <c r="I35" s="22" t="n">
        <v>0</v>
      </c>
      <c r="J35" s="21" t="s">
        <v>98</v>
      </c>
      <c r="K35" s="23" t="s">
        <v>99</v>
      </c>
      <c r="L35" s="21" t="s">
        <v>138</v>
      </c>
      <c r="M35" s="21" t="s">
        <v>101</v>
      </c>
      <c r="N35" s="21" t="s">
        <v>98</v>
      </c>
      <c r="O35" s="21" t="s">
        <v>99</v>
      </c>
      <c r="P35" s="21" t="s">
        <v>102</v>
      </c>
      <c r="Q35" s="21" t="s">
        <v>63</v>
      </c>
      <c r="R35" s="21" t="s">
        <v>103</v>
      </c>
      <c r="S35" s="21"/>
      <c r="T35" s="21"/>
      <c r="U35" s="21"/>
      <c r="V35" s="22" t="n">
        <v>0</v>
      </c>
      <c r="W35" s="22" t="n">
        <v>0</v>
      </c>
      <c r="X35" s="22" t="n">
        <v>100</v>
      </c>
      <c r="Y35" s="21" t="s">
        <v>295</v>
      </c>
      <c r="Z35" s="21" t="s">
        <v>105</v>
      </c>
      <c r="AA35" s="22" t="n">
        <v>1</v>
      </c>
      <c r="AB35" s="24" t="n">
        <v>1947958.67</v>
      </c>
      <c r="AC35" s="25" t="n">
        <f aca="false">AA35*AB35</f>
        <v>1947958.67</v>
      </c>
      <c r="AD35" s="25" t="n">
        <f aca="false">IF(Z35="С НДС",AC35*1.12,AC35)</f>
        <v>2181713.7104</v>
      </c>
      <c r="AE35" s="26"/>
      <c r="AF35" s="25" t="n">
        <f aca="false">AE35*AB35</f>
        <v>0</v>
      </c>
      <c r="AG35" s="25" t="n">
        <f aca="false">IF(Z35="С НДС",AF35*1.12,AF35)</f>
        <v>0</v>
      </c>
      <c r="AH35" s="27" t="s">
        <v>106</v>
      </c>
      <c r="AK35" s="21" t="s">
        <v>149</v>
      </c>
      <c r="AL35" s="31" t="s">
        <v>296</v>
      </c>
      <c r="AM35" s="31" t="s">
        <v>297</v>
      </c>
      <c r="AN35" s="21" t="s">
        <v>209</v>
      </c>
      <c r="AO35" s="21" t="s">
        <v>298</v>
      </c>
      <c r="AP35" s="21" t="s">
        <v>299</v>
      </c>
      <c r="AQ35" s="21" t="s">
        <v>300</v>
      </c>
      <c r="AR35" s="21" t="s">
        <v>301</v>
      </c>
      <c r="AS35" s="21" t="s">
        <v>302</v>
      </c>
    </row>
    <row r="36" customFormat="false" ht="409.5" hidden="false" customHeight="false" outlineLevel="0" collapsed="false">
      <c r="A36" s="3"/>
      <c r="B36" s="20"/>
      <c r="C36" s="21" t="s">
        <v>292</v>
      </c>
      <c r="D36" s="21" t="s">
        <v>293</v>
      </c>
      <c r="E36" s="21" t="s">
        <v>294</v>
      </c>
      <c r="F36" s="20" t="s">
        <v>97</v>
      </c>
      <c r="G36" s="20"/>
      <c r="H36" s="20"/>
      <c r="I36" s="22" t="n">
        <v>0</v>
      </c>
      <c r="J36" s="21" t="s">
        <v>98</v>
      </c>
      <c r="K36" s="23" t="s">
        <v>99</v>
      </c>
      <c r="L36" s="21" t="s">
        <v>138</v>
      </c>
      <c r="M36" s="21" t="s">
        <v>101</v>
      </c>
      <c r="N36" s="21" t="s">
        <v>98</v>
      </c>
      <c r="O36" s="21" t="s">
        <v>99</v>
      </c>
      <c r="P36" s="21" t="s">
        <v>102</v>
      </c>
      <c r="Q36" s="21" t="s">
        <v>63</v>
      </c>
      <c r="R36" s="21" t="s">
        <v>103</v>
      </c>
      <c r="S36" s="21"/>
      <c r="T36" s="21"/>
      <c r="U36" s="21"/>
      <c r="V36" s="22" t="n">
        <v>0</v>
      </c>
      <c r="W36" s="22" t="n">
        <v>0</v>
      </c>
      <c r="X36" s="22" t="n">
        <v>100</v>
      </c>
      <c r="Y36" s="21" t="s">
        <v>295</v>
      </c>
      <c r="Z36" s="21" t="s">
        <v>105</v>
      </c>
      <c r="AA36" s="22" t="n">
        <v>1</v>
      </c>
      <c r="AB36" s="24" t="n">
        <v>1488122.33</v>
      </c>
      <c r="AC36" s="25" t="n">
        <f aca="false">AA36*AB36</f>
        <v>1488122.33</v>
      </c>
      <c r="AD36" s="25" t="n">
        <f aca="false">IF(Z36="С НДС",AC36*1.12,AC36)</f>
        <v>1666697.0096</v>
      </c>
      <c r="AE36" s="26"/>
      <c r="AF36" s="25" t="n">
        <f aca="false">AE36*AB36</f>
        <v>0</v>
      </c>
      <c r="AG36" s="25" t="n">
        <f aca="false">IF(Z36="С НДС",AF36*1.12,AF36)</f>
        <v>0</v>
      </c>
      <c r="AH36" s="27" t="s">
        <v>106</v>
      </c>
      <c r="AK36" s="21" t="s">
        <v>149</v>
      </c>
      <c r="AL36" s="31" t="s">
        <v>303</v>
      </c>
      <c r="AM36" s="31" t="s">
        <v>304</v>
      </c>
      <c r="AN36" s="21" t="s">
        <v>209</v>
      </c>
      <c r="AO36" s="21" t="s">
        <v>305</v>
      </c>
      <c r="AP36" s="21" t="s">
        <v>306</v>
      </c>
      <c r="AQ36" s="21" t="s">
        <v>300</v>
      </c>
      <c r="AR36" s="21" t="s">
        <v>307</v>
      </c>
      <c r="AS36" s="21" t="s">
        <v>308</v>
      </c>
    </row>
    <row r="37" customFormat="false" ht="47.25" hidden="false" customHeight="false" outlineLevel="0" collapsed="false">
      <c r="A37" s="3"/>
      <c r="B37" s="20"/>
      <c r="C37" s="21" t="s">
        <v>309</v>
      </c>
      <c r="D37" s="21" t="s">
        <v>310</v>
      </c>
      <c r="E37" s="21" t="s">
        <v>311</v>
      </c>
      <c r="F37" s="20" t="s">
        <v>97</v>
      </c>
      <c r="G37" s="20"/>
      <c r="H37" s="20" t="s">
        <v>194</v>
      </c>
      <c r="I37" s="22" t="n">
        <v>0</v>
      </c>
      <c r="J37" s="21" t="s">
        <v>98</v>
      </c>
      <c r="K37" s="23" t="s">
        <v>99</v>
      </c>
      <c r="L37" s="21" t="s">
        <v>138</v>
      </c>
      <c r="M37" s="21" t="s">
        <v>101</v>
      </c>
      <c r="N37" s="21" t="s">
        <v>98</v>
      </c>
      <c r="O37" s="21" t="s">
        <v>99</v>
      </c>
      <c r="P37" s="21" t="s">
        <v>102</v>
      </c>
      <c r="Q37" s="21" t="s">
        <v>63</v>
      </c>
      <c r="R37" s="21" t="s">
        <v>103</v>
      </c>
      <c r="S37" s="21"/>
      <c r="T37" s="21"/>
      <c r="U37" s="21"/>
      <c r="V37" s="22" t="n">
        <v>0</v>
      </c>
      <c r="W37" s="22" t="n">
        <v>0</v>
      </c>
      <c r="X37" s="22" t="n">
        <v>100</v>
      </c>
      <c r="Y37" s="21" t="s">
        <v>104</v>
      </c>
      <c r="Z37" s="21" t="s">
        <v>105</v>
      </c>
      <c r="AA37" s="22" t="n">
        <v>180</v>
      </c>
      <c r="AB37" s="24" t="n">
        <v>27.54</v>
      </c>
      <c r="AC37" s="25" t="n">
        <f aca="false">AA37*AB37</f>
        <v>4957.2</v>
      </c>
      <c r="AD37" s="25" t="n">
        <f aca="false">IF(Z37="С НДС",AC37*1.12,AC37)</f>
        <v>5552.064</v>
      </c>
      <c r="AE37" s="26"/>
      <c r="AF37" s="25" t="n">
        <f aca="false">AE37*AB37</f>
        <v>0</v>
      </c>
      <c r="AG37" s="25" t="n">
        <f aca="false">IF(Z37="С НДС",AF37*1.12,AF37)</f>
        <v>0</v>
      </c>
      <c r="AH37" s="27" t="s">
        <v>106</v>
      </c>
      <c r="AK37" s="21" t="s">
        <v>140</v>
      </c>
      <c r="AL37" s="31" t="s">
        <v>312</v>
      </c>
      <c r="AM37" s="31" t="s">
        <v>312</v>
      </c>
      <c r="AN37" s="21" t="s">
        <v>209</v>
      </c>
      <c r="AO37" s="21" t="s">
        <v>313</v>
      </c>
      <c r="AP37" s="21" t="s">
        <v>313</v>
      </c>
      <c r="AQ37" s="21"/>
      <c r="AR37" s="21"/>
      <c r="AS37" s="21"/>
    </row>
    <row r="38" customFormat="false" ht="47.25" hidden="false" customHeight="false" outlineLevel="0" collapsed="false">
      <c r="A38" s="3"/>
      <c r="B38" s="20"/>
      <c r="C38" s="21" t="s">
        <v>309</v>
      </c>
      <c r="D38" s="21" t="s">
        <v>310</v>
      </c>
      <c r="E38" s="21" t="s">
        <v>311</v>
      </c>
      <c r="F38" s="20" t="s">
        <v>97</v>
      </c>
      <c r="G38" s="20"/>
      <c r="H38" s="20" t="s">
        <v>194</v>
      </c>
      <c r="I38" s="22" t="n">
        <v>0</v>
      </c>
      <c r="J38" s="21" t="s">
        <v>98</v>
      </c>
      <c r="K38" s="23" t="s">
        <v>99</v>
      </c>
      <c r="L38" s="21" t="s">
        <v>138</v>
      </c>
      <c r="M38" s="21" t="s">
        <v>101</v>
      </c>
      <c r="N38" s="21" t="s">
        <v>98</v>
      </c>
      <c r="O38" s="21" t="s">
        <v>99</v>
      </c>
      <c r="P38" s="21" t="s">
        <v>102</v>
      </c>
      <c r="Q38" s="21" t="s">
        <v>63</v>
      </c>
      <c r="R38" s="21" t="s">
        <v>103</v>
      </c>
      <c r="S38" s="21"/>
      <c r="T38" s="21"/>
      <c r="U38" s="21"/>
      <c r="V38" s="22" t="n">
        <v>0</v>
      </c>
      <c r="W38" s="22" t="n">
        <v>0</v>
      </c>
      <c r="X38" s="22" t="n">
        <v>100</v>
      </c>
      <c r="Y38" s="21" t="s">
        <v>104</v>
      </c>
      <c r="Z38" s="21" t="s">
        <v>105</v>
      </c>
      <c r="AA38" s="22" t="n">
        <v>180</v>
      </c>
      <c r="AB38" s="24" t="n">
        <v>13.85</v>
      </c>
      <c r="AC38" s="25" t="n">
        <f aca="false">AA38*AB38</f>
        <v>2493</v>
      </c>
      <c r="AD38" s="25" t="n">
        <f aca="false">IF(Z38="С НДС",AC38*1.12,AC38)</f>
        <v>2792.16</v>
      </c>
      <c r="AE38" s="26"/>
      <c r="AF38" s="25" t="n">
        <f aca="false">AE38*AB38</f>
        <v>0</v>
      </c>
      <c r="AG38" s="25" t="n">
        <f aca="false">IF(Z38="С НДС",AF38*1.12,AF38)</f>
        <v>0</v>
      </c>
      <c r="AH38" s="27" t="s">
        <v>106</v>
      </c>
      <c r="AK38" s="21" t="s">
        <v>140</v>
      </c>
      <c r="AL38" s="31" t="s">
        <v>314</v>
      </c>
      <c r="AM38" s="31" t="s">
        <v>314</v>
      </c>
      <c r="AN38" s="21" t="s">
        <v>209</v>
      </c>
      <c r="AO38" s="21" t="s">
        <v>315</v>
      </c>
      <c r="AP38" s="21" t="s">
        <v>315</v>
      </c>
      <c r="AQ38" s="21"/>
      <c r="AR38" s="21"/>
      <c r="AS38" s="21"/>
    </row>
    <row r="39" customFormat="false" ht="47.25" hidden="false" customHeight="false" outlineLevel="0" collapsed="false">
      <c r="A39" s="3"/>
      <c r="B39" s="20"/>
      <c r="C39" s="21" t="s">
        <v>309</v>
      </c>
      <c r="D39" s="21" t="s">
        <v>310</v>
      </c>
      <c r="E39" s="21" t="s">
        <v>311</v>
      </c>
      <c r="F39" s="20" t="s">
        <v>97</v>
      </c>
      <c r="G39" s="20"/>
      <c r="H39" s="20" t="s">
        <v>194</v>
      </c>
      <c r="I39" s="22" t="n">
        <v>0</v>
      </c>
      <c r="J39" s="21" t="s">
        <v>98</v>
      </c>
      <c r="K39" s="23" t="s">
        <v>99</v>
      </c>
      <c r="L39" s="21" t="s">
        <v>138</v>
      </c>
      <c r="M39" s="21" t="s">
        <v>101</v>
      </c>
      <c r="N39" s="21" t="s">
        <v>98</v>
      </c>
      <c r="O39" s="21" t="s">
        <v>99</v>
      </c>
      <c r="P39" s="21" t="s">
        <v>102</v>
      </c>
      <c r="Q39" s="21" t="s">
        <v>63</v>
      </c>
      <c r="R39" s="21" t="s">
        <v>103</v>
      </c>
      <c r="S39" s="21"/>
      <c r="T39" s="21"/>
      <c r="U39" s="21"/>
      <c r="V39" s="22" t="n">
        <v>0</v>
      </c>
      <c r="W39" s="22" t="n">
        <v>0</v>
      </c>
      <c r="X39" s="22" t="n">
        <v>100</v>
      </c>
      <c r="Y39" s="21" t="s">
        <v>104</v>
      </c>
      <c r="Z39" s="21" t="s">
        <v>105</v>
      </c>
      <c r="AA39" s="22" t="n">
        <v>180</v>
      </c>
      <c r="AB39" s="24" t="n">
        <v>7.17</v>
      </c>
      <c r="AC39" s="25" t="n">
        <f aca="false">AA39*AB39</f>
        <v>1290.6</v>
      </c>
      <c r="AD39" s="25" t="n">
        <f aca="false">IF(Z39="С НДС",AC39*1.12,AC39)</f>
        <v>1445.472</v>
      </c>
      <c r="AE39" s="26"/>
      <c r="AF39" s="25" t="n">
        <f aca="false">AE39*AB39</f>
        <v>0</v>
      </c>
      <c r="AG39" s="25" t="n">
        <f aca="false">IF(Z39="С НДС",AF39*1.12,AF39)</f>
        <v>0</v>
      </c>
      <c r="AH39" s="27" t="s">
        <v>106</v>
      </c>
      <c r="AK39" s="21" t="s">
        <v>140</v>
      </c>
      <c r="AL39" s="31" t="s">
        <v>316</v>
      </c>
      <c r="AM39" s="31" t="s">
        <v>316</v>
      </c>
      <c r="AN39" s="21" t="s">
        <v>209</v>
      </c>
      <c r="AO39" s="21" t="s">
        <v>317</v>
      </c>
      <c r="AP39" s="21" t="s">
        <v>317</v>
      </c>
      <c r="AQ39" s="21"/>
      <c r="AR39" s="21"/>
      <c r="AS39" s="21"/>
    </row>
    <row r="40" customFormat="false" ht="47.25" hidden="false" customHeight="false" outlineLevel="0" collapsed="false">
      <c r="A40" s="3"/>
      <c r="B40" s="20"/>
      <c r="C40" s="21" t="s">
        <v>318</v>
      </c>
      <c r="D40" s="21" t="s">
        <v>319</v>
      </c>
      <c r="E40" s="21" t="s">
        <v>320</v>
      </c>
      <c r="F40" s="20" t="s">
        <v>97</v>
      </c>
      <c r="G40" s="20"/>
      <c r="H40" s="20"/>
      <c r="I40" s="22" t="n">
        <v>0</v>
      </c>
      <c r="J40" s="21" t="s">
        <v>98</v>
      </c>
      <c r="K40" s="23" t="s">
        <v>99</v>
      </c>
      <c r="L40" s="21" t="s">
        <v>138</v>
      </c>
      <c r="M40" s="21" t="s">
        <v>101</v>
      </c>
      <c r="N40" s="21" t="s">
        <v>98</v>
      </c>
      <c r="O40" s="21" t="s">
        <v>99</v>
      </c>
      <c r="P40" s="21" t="s">
        <v>102</v>
      </c>
      <c r="Q40" s="21" t="s">
        <v>63</v>
      </c>
      <c r="R40" s="21" t="s">
        <v>103</v>
      </c>
      <c r="S40" s="21"/>
      <c r="T40" s="21"/>
      <c r="U40" s="21"/>
      <c r="V40" s="22" t="n">
        <v>0</v>
      </c>
      <c r="W40" s="22" t="n">
        <v>0</v>
      </c>
      <c r="X40" s="22" t="n">
        <v>100</v>
      </c>
      <c r="Y40" s="21" t="s">
        <v>104</v>
      </c>
      <c r="Z40" s="21" t="s">
        <v>105</v>
      </c>
      <c r="AA40" s="22" t="n">
        <v>15</v>
      </c>
      <c r="AB40" s="24" t="n">
        <v>1536.33</v>
      </c>
      <c r="AC40" s="25" t="n">
        <f aca="false">AA40*AB40</f>
        <v>23044.95</v>
      </c>
      <c r="AD40" s="25" t="n">
        <f aca="false">IF(Z40="С НДС",AC40*1.12,AC40)</f>
        <v>25810.344</v>
      </c>
      <c r="AE40" s="26"/>
      <c r="AF40" s="25" t="n">
        <f aca="false">AE40*AB40</f>
        <v>0</v>
      </c>
      <c r="AG40" s="25" t="n">
        <f aca="false">IF(Z40="С НДС",AF40*1.12,AF40)</f>
        <v>0</v>
      </c>
      <c r="AH40" s="27" t="s">
        <v>106</v>
      </c>
      <c r="AK40" s="21" t="s">
        <v>149</v>
      </c>
      <c r="AL40" s="21" t="s">
        <v>321</v>
      </c>
      <c r="AM40" s="21" t="s">
        <v>322</v>
      </c>
      <c r="AN40" s="21" t="s">
        <v>323</v>
      </c>
      <c r="AO40" s="21" t="s">
        <v>324</v>
      </c>
      <c r="AP40" s="21" t="s">
        <v>325</v>
      </c>
      <c r="AQ40" s="21" t="s">
        <v>300</v>
      </c>
      <c r="AR40" s="21" t="s">
        <v>326</v>
      </c>
      <c r="AS40" s="21" t="s">
        <v>327</v>
      </c>
    </row>
    <row r="41" customFormat="false" ht="63" hidden="false" customHeight="false" outlineLevel="0" collapsed="false">
      <c r="A41" s="3"/>
      <c r="B41" s="20"/>
      <c r="C41" s="21" t="s">
        <v>328</v>
      </c>
      <c r="D41" s="21" t="s">
        <v>319</v>
      </c>
      <c r="E41" s="21" t="s">
        <v>329</v>
      </c>
      <c r="F41" s="20" t="s">
        <v>97</v>
      </c>
      <c r="G41" s="20"/>
      <c r="H41" s="20"/>
      <c r="I41" s="22" t="n">
        <v>0</v>
      </c>
      <c r="J41" s="21" t="s">
        <v>98</v>
      </c>
      <c r="K41" s="23" t="s">
        <v>99</v>
      </c>
      <c r="L41" s="21" t="s">
        <v>138</v>
      </c>
      <c r="M41" s="21" t="s">
        <v>101</v>
      </c>
      <c r="N41" s="21" t="s">
        <v>98</v>
      </c>
      <c r="O41" s="21" t="s">
        <v>99</v>
      </c>
      <c r="P41" s="21" t="s">
        <v>102</v>
      </c>
      <c r="Q41" s="21" t="s">
        <v>63</v>
      </c>
      <c r="R41" s="21" t="s">
        <v>103</v>
      </c>
      <c r="S41" s="21"/>
      <c r="T41" s="21"/>
      <c r="U41" s="21"/>
      <c r="V41" s="22" t="n">
        <v>0</v>
      </c>
      <c r="W41" s="22" t="n">
        <v>0</v>
      </c>
      <c r="X41" s="22" t="n">
        <v>100</v>
      </c>
      <c r="Y41" s="21" t="s">
        <v>104</v>
      </c>
      <c r="Z41" s="21" t="s">
        <v>105</v>
      </c>
      <c r="AA41" s="22" t="n">
        <v>20</v>
      </c>
      <c r="AB41" s="24" t="n">
        <v>1498.79</v>
      </c>
      <c r="AC41" s="25" t="n">
        <f aca="false">AA41*AB41</f>
        <v>29975.8</v>
      </c>
      <c r="AD41" s="25" t="n">
        <f aca="false">IF(Z41="С НДС",AC41*1.12,AC41)</f>
        <v>33572.896</v>
      </c>
      <c r="AE41" s="26"/>
      <c r="AF41" s="25" t="n">
        <f aca="false">AE41*AB41</f>
        <v>0</v>
      </c>
      <c r="AG41" s="25" t="n">
        <f aca="false">IF(Z41="С НДС",AF41*1.12,AF41)</f>
        <v>0</v>
      </c>
      <c r="AH41" s="27" t="s">
        <v>106</v>
      </c>
      <c r="AK41" s="21" t="s">
        <v>149</v>
      </c>
      <c r="AL41" s="21" t="s">
        <v>321</v>
      </c>
      <c r="AM41" s="21" t="s">
        <v>322</v>
      </c>
      <c r="AN41" s="21" t="s">
        <v>323</v>
      </c>
      <c r="AO41" s="21" t="s">
        <v>330</v>
      </c>
      <c r="AP41" s="21" t="s">
        <v>331</v>
      </c>
      <c r="AQ41" s="21" t="s">
        <v>300</v>
      </c>
      <c r="AR41" s="21" t="s">
        <v>211</v>
      </c>
      <c r="AS41" s="21" t="s">
        <v>332</v>
      </c>
    </row>
    <row r="42" customFormat="false" ht="47.25" hidden="false" customHeight="false" outlineLevel="0" collapsed="false">
      <c r="A42" s="3"/>
      <c r="B42" s="20"/>
      <c r="C42" s="21" t="s">
        <v>333</v>
      </c>
      <c r="D42" s="21" t="s">
        <v>334</v>
      </c>
      <c r="E42" s="21" t="s">
        <v>335</v>
      </c>
      <c r="F42" s="20" t="s">
        <v>97</v>
      </c>
      <c r="G42" s="20"/>
      <c r="H42" s="20"/>
      <c r="I42" s="22" t="n">
        <v>0</v>
      </c>
      <c r="J42" s="21" t="s">
        <v>98</v>
      </c>
      <c r="K42" s="23" t="s">
        <v>99</v>
      </c>
      <c r="L42" s="21" t="s">
        <v>138</v>
      </c>
      <c r="M42" s="21" t="s">
        <v>101</v>
      </c>
      <c r="N42" s="21" t="s">
        <v>98</v>
      </c>
      <c r="O42" s="21" t="s">
        <v>99</v>
      </c>
      <c r="P42" s="21" t="s">
        <v>102</v>
      </c>
      <c r="Q42" s="21" t="s">
        <v>63</v>
      </c>
      <c r="R42" s="21" t="s">
        <v>103</v>
      </c>
      <c r="S42" s="21"/>
      <c r="T42" s="21"/>
      <c r="U42" s="21"/>
      <c r="V42" s="22" t="n">
        <v>0</v>
      </c>
      <c r="W42" s="22" t="n">
        <v>0</v>
      </c>
      <c r="X42" s="22" t="n">
        <v>100</v>
      </c>
      <c r="Y42" s="21" t="s">
        <v>104</v>
      </c>
      <c r="Z42" s="21" t="s">
        <v>105</v>
      </c>
      <c r="AA42" s="22" t="n">
        <v>15</v>
      </c>
      <c r="AB42" s="24" t="n">
        <v>532.75</v>
      </c>
      <c r="AC42" s="25" t="n">
        <f aca="false">AA42*AB42</f>
        <v>7991.25</v>
      </c>
      <c r="AD42" s="25" t="n">
        <f aca="false">IF(Z42="С НДС",AC42*1.12,AC42)</f>
        <v>8950.2</v>
      </c>
      <c r="AE42" s="26"/>
      <c r="AF42" s="25" t="n">
        <f aca="false">AE42*AB42</f>
        <v>0</v>
      </c>
      <c r="AG42" s="25" t="n">
        <f aca="false">IF(Z42="С НДС",AF42*1.12,AF42)</f>
        <v>0</v>
      </c>
      <c r="AH42" s="27" t="s">
        <v>106</v>
      </c>
      <c r="AK42" s="21" t="s">
        <v>107</v>
      </c>
      <c r="AL42" s="21" t="s">
        <v>336</v>
      </c>
      <c r="AM42" s="21" t="s">
        <v>335</v>
      </c>
      <c r="AN42" s="21" t="s">
        <v>112</v>
      </c>
      <c r="AO42" s="21" t="s">
        <v>337</v>
      </c>
      <c r="AP42" s="21" t="s">
        <v>338</v>
      </c>
      <c r="AQ42" s="21"/>
      <c r="AR42" s="21"/>
      <c r="AS42" s="21"/>
    </row>
    <row r="43" customFormat="false" ht="126" hidden="false" customHeight="false" outlineLevel="0" collapsed="false">
      <c r="A43" s="3"/>
      <c r="B43" s="20"/>
      <c r="C43" s="21" t="s">
        <v>339</v>
      </c>
      <c r="D43" s="21" t="s">
        <v>340</v>
      </c>
      <c r="E43" s="21" t="s">
        <v>341</v>
      </c>
      <c r="F43" s="20" t="s">
        <v>97</v>
      </c>
      <c r="G43" s="20"/>
      <c r="H43" s="20"/>
      <c r="I43" s="22" t="n">
        <v>0</v>
      </c>
      <c r="J43" s="21" t="s">
        <v>98</v>
      </c>
      <c r="K43" s="23" t="s">
        <v>99</v>
      </c>
      <c r="L43" s="21" t="s">
        <v>118</v>
      </c>
      <c r="M43" s="21" t="s">
        <v>101</v>
      </c>
      <c r="N43" s="21" t="s">
        <v>98</v>
      </c>
      <c r="O43" s="21" t="s">
        <v>99</v>
      </c>
      <c r="P43" s="21" t="s">
        <v>102</v>
      </c>
      <c r="Q43" s="21" t="s">
        <v>63</v>
      </c>
      <c r="R43" s="21" t="s">
        <v>103</v>
      </c>
      <c r="S43" s="21"/>
      <c r="T43" s="21"/>
      <c r="U43" s="21"/>
      <c r="V43" s="22" t="n">
        <v>0</v>
      </c>
      <c r="W43" s="22" t="n">
        <v>0</v>
      </c>
      <c r="X43" s="22" t="n">
        <v>100</v>
      </c>
      <c r="Y43" s="21" t="s">
        <v>104</v>
      </c>
      <c r="Z43" s="21" t="s">
        <v>105</v>
      </c>
      <c r="AA43" s="22" t="n">
        <v>14</v>
      </c>
      <c r="AB43" s="24" t="n">
        <v>12432.43</v>
      </c>
      <c r="AC43" s="25" t="n">
        <f aca="false">AA43*AB43</f>
        <v>174054.02</v>
      </c>
      <c r="AD43" s="25" t="n">
        <f aca="false">IF(Z43="С НДС",AC43*1.12,AC43)</f>
        <v>194940.5024</v>
      </c>
      <c r="AE43" s="26"/>
      <c r="AF43" s="25" t="n">
        <f aca="false">AE43*AB43</f>
        <v>0</v>
      </c>
      <c r="AG43" s="25" t="n">
        <f aca="false">IF(Z43="С НДС",AF43*1.12,AF43)</f>
        <v>0</v>
      </c>
      <c r="AH43" s="27" t="s">
        <v>106</v>
      </c>
      <c r="AK43" s="21" t="s">
        <v>149</v>
      </c>
      <c r="AL43" s="21" t="s">
        <v>342</v>
      </c>
      <c r="AM43" s="21" t="s">
        <v>343</v>
      </c>
      <c r="AN43" s="21" t="s">
        <v>300</v>
      </c>
      <c r="AO43" s="21" t="s">
        <v>344</v>
      </c>
      <c r="AP43" s="21" t="s">
        <v>345</v>
      </c>
      <c r="AQ43" s="21" t="s">
        <v>248</v>
      </c>
      <c r="AR43" s="21" t="s">
        <v>346</v>
      </c>
      <c r="AS43" s="21" t="s">
        <v>347</v>
      </c>
    </row>
    <row r="44" customFormat="false" ht="47.25" hidden="false" customHeight="false" outlineLevel="0" collapsed="false">
      <c r="A44" s="3"/>
      <c r="B44" s="20"/>
      <c r="C44" s="21" t="s">
        <v>348</v>
      </c>
      <c r="D44" s="21" t="s">
        <v>349</v>
      </c>
      <c r="E44" s="21" t="s">
        <v>350</v>
      </c>
      <c r="F44" s="20" t="s">
        <v>97</v>
      </c>
      <c r="G44" s="20"/>
      <c r="H44" s="20"/>
      <c r="I44" s="22" t="n">
        <v>0</v>
      </c>
      <c r="J44" s="21" t="s">
        <v>98</v>
      </c>
      <c r="K44" s="23" t="s">
        <v>99</v>
      </c>
      <c r="L44" s="21" t="s">
        <v>138</v>
      </c>
      <c r="M44" s="21" t="s">
        <v>101</v>
      </c>
      <c r="N44" s="21" t="s">
        <v>98</v>
      </c>
      <c r="O44" s="21" t="s">
        <v>99</v>
      </c>
      <c r="P44" s="21" t="s">
        <v>102</v>
      </c>
      <c r="Q44" s="21" t="s">
        <v>63</v>
      </c>
      <c r="R44" s="21" t="s">
        <v>103</v>
      </c>
      <c r="S44" s="21"/>
      <c r="T44" s="21"/>
      <c r="U44" s="21"/>
      <c r="V44" s="22" t="n">
        <v>0</v>
      </c>
      <c r="W44" s="22" t="n">
        <v>0</v>
      </c>
      <c r="X44" s="22" t="n">
        <v>100</v>
      </c>
      <c r="Y44" s="21" t="s">
        <v>104</v>
      </c>
      <c r="Z44" s="21" t="s">
        <v>105</v>
      </c>
      <c r="AA44" s="22" t="n">
        <v>30</v>
      </c>
      <c r="AB44" s="24" t="n">
        <v>50.52</v>
      </c>
      <c r="AC44" s="25" t="n">
        <f aca="false">AA44*AB44</f>
        <v>1515.6</v>
      </c>
      <c r="AD44" s="25" t="n">
        <f aca="false">IF(Z44="С НДС",AC44*1.12,AC44)</f>
        <v>1697.472</v>
      </c>
      <c r="AE44" s="26"/>
      <c r="AF44" s="25" t="n">
        <f aca="false">AE44*AB44</f>
        <v>0</v>
      </c>
      <c r="AG44" s="25" t="n">
        <f aca="false">IF(Z44="С НДС",AF44*1.12,AF44)</f>
        <v>0</v>
      </c>
      <c r="AH44" s="27" t="s">
        <v>106</v>
      </c>
      <c r="AK44" s="21" t="s">
        <v>149</v>
      </c>
      <c r="AL44" s="21" t="s">
        <v>351</v>
      </c>
      <c r="AM44" s="21" t="s">
        <v>350</v>
      </c>
      <c r="AN44" s="21" t="s">
        <v>107</v>
      </c>
      <c r="AO44" s="21" t="s">
        <v>352</v>
      </c>
      <c r="AP44" s="21" t="s">
        <v>353</v>
      </c>
      <c r="AQ44" s="21"/>
      <c r="AR44" s="21"/>
      <c r="AS44" s="21"/>
    </row>
    <row r="45" customFormat="false" ht="63" hidden="false" customHeight="false" outlineLevel="0" collapsed="false">
      <c r="A45" s="3"/>
      <c r="B45" s="20"/>
      <c r="C45" s="21" t="s">
        <v>354</v>
      </c>
      <c r="D45" s="21" t="s">
        <v>355</v>
      </c>
      <c r="E45" s="21" t="s">
        <v>356</v>
      </c>
      <c r="F45" s="20" t="s">
        <v>97</v>
      </c>
      <c r="G45" s="20"/>
      <c r="H45" s="20"/>
      <c r="I45" s="22" t="n">
        <v>0</v>
      </c>
      <c r="J45" s="21" t="s">
        <v>98</v>
      </c>
      <c r="K45" s="23" t="s">
        <v>99</v>
      </c>
      <c r="L45" s="21" t="s">
        <v>138</v>
      </c>
      <c r="M45" s="21" t="s">
        <v>101</v>
      </c>
      <c r="N45" s="21" t="s">
        <v>98</v>
      </c>
      <c r="O45" s="21" t="s">
        <v>99</v>
      </c>
      <c r="P45" s="21" t="s">
        <v>102</v>
      </c>
      <c r="Q45" s="21" t="s">
        <v>63</v>
      </c>
      <c r="R45" s="21" t="s">
        <v>103</v>
      </c>
      <c r="S45" s="21"/>
      <c r="T45" s="21"/>
      <c r="U45" s="21"/>
      <c r="V45" s="22" t="n">
        <v>0</v>
      </c>
      <c r="W45" s="22" t="n">
        <v>0</v>
      </c>
      <c r="X45" s="22" t="n">
        <v>100</v>
      </c>
      <c r="Y45" s="21" t="s">
        <v>104</v>
      </c>
      <c r="Z45" s="21" t="s">
        <v>105</v>
      </c>
      <c r="AA45" s="22" t="n">
        <v>15</v>
      </c>
      <c r="AB45" s="24" t="n">
        <v>574.27</v>
      </c>
      <c r="AC45" s="25" t="n">
        <f aca="false">AA45*AB45</f>
        <v>8614.05</v>
      </c>
      <c r="AD45" s="25" t="n">
        <f aca="false">IF(Z45="С НДС",AC45*1.12,AC45)</f>
        <v>9647.736</v>
      </c>
      <c r="AE45" s="26"/>
      <c r="AF45" s="25" t="n">
        <f aca="false">AE45*AB45</f>
        <v>0</v>
      </c>
      <c r="AG45" s="25" t="n">
        <f aca="false">IF(Z45="С НДС",AF45*1.12,AF45)</f>
        <v>0</v>
      </c>
      <c r="AH45" s="27" t="s">
        <v>106</v>
      </c>
      <c r="AK45" s="21" t="s">
        <v>149</v>
      </c>
      <c r="AL45" s="21" t="s">
        <v>357</v>
      </c>
      <c r="AM45" s="31" t="s">
        <v>358</v>
      </c>
      <c r="AN45" s="21" t="s">
        <v>140</v>
      </c>
      <c r="AO45" s="21" t="s">
        <v>359</v>
      </c>
      <c r="AP45" s="21" t="s">
        <v>359</v>
      </c>
      <c r="AQ45" s="21"/>
      <c r="AR45" s="21"/>
      <c r="AS45" s="21"/>
    </row>
    <row r="46" customFormat="false" ht="63" hidden="false" customHeight="false" outlineLevel="0" collapsed="false">
      <c r="A46" s="3"/>
      <c r="B46" s="20"/>
      <c r="C46" s="21" t="s">
        <v>360</v>
      </c>
      <c r="D46" s="21" t="s">
        <v>361</v>
      </c>
      <c r="E46" s="21" t="s">
        <v>362</v>
      </c>
      <c r="F46" s="20" t="s">
        <v>97</v>
      </c>
      <c r="G46" s="20"/>
      <c r="H46" s="20"/>
      <c r="I46" s="22" t="n">
        <v>0</v>
      </c>
      <c r="J46" s="21" t="s">
        <v>98</v>
      </c>
      <c r="K46" s="23" t="s">
        <v>99</v>
      </c>
      <c r="L46" s="21" t="s">
        <v>118</v>
      </c>
      <c r="M46" s="21" t="s">
        <v>101</v>
      </c>
      <c r="N46" s="21" t="s">
        <v>98</v>
      </c>
      <c r="O46" s="21" t="s">
        <v>99</v>
      </c>
      <c r="P46" s="21" t="s">
        <v>102</v>
      </c>
      <c r="Q46" s="21" t="s">
        <v>63</v>
      </c>
      <c r="R46" s="21" t="s">
        <v>103</v>
      </c>
      <c r="S46" s="21"/>
      <c r="T46" s="21"/>
      <c r="U46" s="21"/>
      <c r="V46" s="22" t="n">
        <v>0</v>
      </c>
      <c r="W46" s="22" t="n">
        <v>0</v>
      </c>
      <c r="X46" s="22" t="n">
        <v>100</v>
      </c>
      <c r="Y46" s="21" t="s">
        <v>363</v>
      </c>
      <c r="Z46" s="21" t="s">
        <v>105</v>
      </c>
      <c r="AA46" s="22" t="n">
        <v>15</v>
      </c>
      <c r="AB46" s="24" t="n">
        <v>711.55</v>
      </c>
      <c r="AC46" s="25" t="n">
        <f aca="false">AA46*AB46</f>
        <v>10673.25</v>
      </c>
      <c r="AD46" s="25" t="n">
        <f aca="false">IF(Z46="С НДС",AC46*1.12,AC46)</f>
        <v>11954.04</v>
      </c>
      <c r="AE46" s="26"/>
      <c r="AF46" s="25" t="n">
        <f aca="false">AE46*AB46</f>
        <v>0</v>
      </c>
      <c r="AG46" s="25" t="n">
        <f aca="false">IF(Z46="С НДС",AF46*1.12,AF46)</f>
        <v>0</v>
      </c>
      <c r="AH46" s="27" t="s">
        <v>106</v>
      </c>
      <c r="AK46" s="21" t="s">
        <v>300</v>
      </c>
      <c r="AL46" s="21" t="s">
        <v>326</v>
      </c>
      <c r="AM46" s="21" t="s">
        <v>364</v>
      </c>
      <c r="AN46" s="21" t="s">
        <v>149</v>
      </c>
      <c r="AO46" s="21" t="s">
        <v>365</v>
      </c>
      <c r="AP46" s="21" t="s">
        <v>366</v>
      </c>
      <c r="AQ46" s="21" t="s">
        <v>367</v>
      </c>
      <c r="AR46" s="21" t="s">
        <v>368</v>
      </c>
      <c r="AS46" s="21" t="s">
        <v>369</v>
      </c>
    </row>
    <row r="47" customFormat="false" ht="78.75" hidden="false" customHeight="false" outlineLevel="0" collapsed="false">
      <c r="A47" s="3"/>
      <c r="B47" s="20"/>
      <c r="C47" s="21" t="s">
        <v>370</v>
      </c>
      <c r="D47" s="21" t="s">
        <v>371</v>
      </c>
      <c r="E47" s="21" t="s">
        <v>372</v>
      </c>
      <c r="F47" s="20" t="s">
        <v>97</v>
      </c>
      <c r="G47" s="20"/>
      <c r="H47" s="20"/>
      <c r="I47" s="22" t="n">
        <v>0</v>
      </c>
      <c r="J47" s="21" t="s">
        <v>98</v>
      </c>
      <c r="K47" s="23" t="s">
        <v>99</v>
      </c>
      <c r="L47" s="21" t="s">
        <v>373</v>
      </c>
      <c r="M47" s="21" t="s">
        <v>101</v>
      </c>
      <c r="N47" s="21" t="s">
        <v>98</v>
      </c>
      <c r="O47" s="21" t="s">
        <v>99</v>
      </c>
      <c r="P47" s="21" t="s">
        <v>102</v>
      </c>
      <c r="Q47" s="21" t="s">
        <v>63</v>
      </c>
      <c r="R47" s="21" t="s">
        <v>103</v>
      </c>
      <c r="S47" s="21"/>
      <c r="T47" s="21"/>
      <c r="U47" s="21"/>
      <c r="V47" s="22" t="n">
        <v>0</v>
      </c>
      <c r="W47" s="22" t="n">
        <v>0</v>
      </c>
      <c r="X47" s="22" t="n">
        <v>100</v>
      </c>
      <c r="Y47" s="21" t="s">
        <v>363</v>
      </c>
      <c r="Z47" s="21" t="s">
        <v>105</v>
      </c>
      <c r="AA47" s="22" t="n">
        <v>100</v>
      </c>
      <c r="AB47" s="24" t="n">
        <v>7249.67</v>
      </c>
      <c r="AC47" s="25" t="n">
        <f aca="false">AA47*AB47</f>
        <v>724967</v>
      </c>
      <c r="AD47" s="25" t="n">
        <f aca="false">IF(Z47="С НДС",AC47*1.12,AC47)</f>
        <v>811963.04</v>
      </c>
      <c r="AE47" s="26"/>
      <c r="AF47" s="25" t="n">
        <f aca="false">AE47*AB47</f>
        <v>0</v>
      </c>
      <c r="AG47" s="25" t="n">
        <f aca="false">IF(Z47="С НДС",AF47*1.12,AF47)</f>
        <v>0</v>
      </c>
      <c r="AH47" s="27" t="s">
        <v>106</v>
      </c>
      <c r="AK47" s="21" t="s">
        <v>149</v>
      </c>
      <c r="AL47" s="21" t="s">
        <v>374</v>
      </c>
      <c r="AM47" s="21" t="s">
        <v>375</v>
      </c>
      <c r="AN47" s="21" t="s">
        <v>376</v>
      </c>
      <c r="AO47" s="21" t="s">
        <v>377</v>
      </c>
      <c r="AP47" s="21" t="s">
        <v>378</v>
      </c>
      <c r="AQ47" s="21" t="s">
        <v>367</v>
      </c>
      <c r="AR47" s="21" t="s">
        <v>379</v>
      </c>
      <c r="AS47" s="21" t="s">
        <v>380</v>
      </c>
    </row>
    <row r="48" customFormat="false" ht="77.25" hidden="false" customHeight="true" outlineLevel="0" collapsed="false">
      <c r="A48" s="3"/>
      <c r="B48" s="20"/>
      <c r="C48" s="21" t="s">
        <v>381</v>
      </c>
      <c r="D48" s="21" t="s">
        <v>382</v>
      </c>
      <c r="E48" s="21" t="s">
        <v>383</v>
      </c>
      <c r="F48" s="20" t="s">
        <v>97</v>
      </c>
      <c r="G48" s="20"/>
      <c r="H48" s="20"/>
      <c r="I48" s="22" t="n">
        <v>0</v>
      </c>
      <c r="J48" s="21" t="s">
        <v>98</v>
      </c>
      <c r="K48" s="23" t="s">
        <v>99</v>
      </c>
      <c r="L48" s="21" t="s">
        <v>138</v>
      </c>
      <c r="M48" s="21" t="s">
        <v>101</v>
      </c>
      <c r="N48" s="21" t="s">
        <v>98</v>
      </c>
      <c r="O48" s="21" t="s">
        <v>99</v>
      </c>
      <c r="P48" s="21" t="s">
        <v>102</v>
      </c>
      <c r="Q48" s="21" t="s">
        <v>63</v>
      </c>
      <c r="R48" s="21" t="s">
        <v>103</v>
      </c>
      <c r="S48" s="21"/>
      <c r="T48" s="21"/>
      <c r="U48" s="21"/>
      <c r="V48" s="22" t="n">
        <v>0</v>
      </c>
      <c r="W48" s="22" t="n">
        <v>0</v>
      </c>
      <c r="X48" s="22" t="n">
        <v>100</v>
      </c>
      <c r="Y48" s="21" t="s">
        <v>104</v>
      </c>
      <c r="Z48" s="21" t="s">
        <v>105</v>
      </c>
      <c r="AA48" s="22" t="n">
        <v>2</v>
      </c>
      <c r="AB48" s="24" t="n">
        <v>563.41</v>
      </c>
      <c r="AC48" s="25" t="n">
        <f aca="false">AA48*AB48</f>
        <v>1126.82</v>
      </c>
      <c r="AD48" s="25" t="n">
        <f aca="false">IF(Z48="С НДС",AC48*1.12,AC48)</f>
        <v>1262.0384</v>
      </c>
      <c r="AE48" s="26"/>
      <c r="AF48" s="25" t="n">
        <f aca="false">AE48*AB48</f>
        <v>0</v>
      </c>
      <c r="AG48" s="25" t="n">
        <f aca="false">IF(Z48="С НДС",AF48*1.12,AF48)</f>
        <v>0</v>
      </c>
      <c r="AH48" s="27" t="s">
        <v>106</v>
      </c>
      <c r="AK48" s="21" t="s">
        <v>149</v>
      </c>
      <c r="AL48" s="21" t="s">
        <v>384</v>
      </c>
      <c r="AM48" s="21" t="s">
        <v>385</v>
      </c>
      <c r="AN48" s="21" t="s">
        <v>147</v>
      </c>
      <c r="AO48" s="21" t="s">
        <v>386</v>
      </c>
      <c r="AP48" s="21" t="s">
        <v>386</v>
      </c>
      <c r="AQ48" s="21" t="s">
        <v>300</v>
      </c>
      <c r="AR48" s="21" t="s">
        <v>387</v>
      </c>
      <c r="AS48" s="21" t="s">
        <v>388</v>
      </c>
    </row>
    <row r="49" customFormat="false" ht="409.5" hidden="false" customHeight="false" outlineLevel="0" collapsed="false">
      <c r="A49" s="3"/>
      <c r="B49" s="20"/>
      <c r="C49" s="21" t="s">
        <v>389</v>
      </c>
      <c r="D49" s="21" t="s">
        <v>390</v>
      </c>
      <c r="E49" s="21" t="s">
        <v>391</v>
      </c>
      <c r="F49" s="20" t="s">
        <v>97</v>
      </c>
      <c r="G49" s="20"/>
      <c r="H49" s="20"/>
      <c r="I49" s="22" t="n">
        <v>0</v>
      </c>
      <c r="J49" s="21" t="s">
        <v>98</v>
      </c>
      <c r="K49" s="23" t="s">
        <v>99</v>
      </c>
      <c r="L49" s="21" t="s">
        <v>138</v>
      </c>
      <c r="M49" s="21" t="s">
        <v>101</v>
      </c>
      <c r="N49" s="21" t="s">
        <v>98</v>
      </c>
      <c r="O49" s="21" t="s">
        <v>99</v>
      </c>
      <c r="P49" s="21" t="s">
        <v>102</v>
      </c>
      <c r="Q49" s="21" t="s">
        <v>63</v>
      </c>
      <c r="R49" s="21" t="s">
        <v>103</v>
      </c>
      <c r="S49" s="21"/>
      <c r="T49" s="21"/>
      <c r="U49" s="21"/>
      <c r="V49" s="22" t="n">
        <v>0</v>
      </c>
      <c r="W49" s="22" t="n">
        <v>0</v>
      </c>
      <c r="X49" s="22" t="n">
        <v>100</v>
      </c>
      <c r="Y49" s="21" t="s">
        <v>104</v>
      </c>
      <c r="Z49" s="21" t="s">
        <v>105</v>
      </c>
      <c r="AA49" s="22" t="n">
        <v>15</v>
      </c>
      <c r="AB49" s="24" t="n">
        <v>582913.71</v>
      </c>
      <c r="AC49" s="25" t="n">
        <f aca="false">AA49*AB49</f>
        <v>8743705.65</v>
      </c>
      <c r="AD49" s="25" t="n">
        <f aca="false">IF(Z49="С НДС",AC49*1.12,AC49)</f>
        <v>9792950.328</v>
      </c>
      <c r="AE49" s="26"/>
      <c r="AF49" s="25" t="n">
        <f aca="false">AE49*AB49</f>
        <v>0</v>
      </c>
      <c r="AG49" s="25" t="n">
        <f aca="false">IF(Z49="С НДС",AF49*1.12,AF49)</f>
        <v>0</v>
      </c>
      <c r="AH49" s="27" t="s">
        <v>106</v>
      </c>
      <c r="AK49" s="21" t="s">
        <v>392</v>
      </c>
      <c r="AL49" s="21" t="s">
        <v>393</v>
      </c>
      <c r="AM49" s="21" t="s">
        <v>394</v>
      </c>
      <c r="AN49" s="21" t="s">
        <v>149</v>
      </c>
      <c r="AO49" s="21" t="s">
        <v>395</v>
      </c>
      <c r="AP49" s="21" t="s">
        <v>396</v>
      </c>
      <c r="AQ49" s="21" t="s">
        <v>397</v>
      </c>
      <c r="AR49" s="21" t="s">
        <v>398</v>
      </c>
      <c r="AS49" s="21" t="s">
        <v>399</v>
      </c>
    </row>
    <row r="50" customFormat="false" ht="63" hidden="false" customHeight="false" outlineLevel="0" collapsed="false">
      <c r="A50" s="3"/>
      <c r="B50" s="20"/>
      <c r="C50" s="21" t="s">
        <v>400</v>
      </c>
      <c r="D50" s="21" t="s">
        <v>401</v>
      </c>
      <c r="E50" s="21" t="s">
        <v>402</v>
      </c>
      <c r="F50" s="20" t="s">
        <v>97</v>
      </c>
      <c r="G50" s="20"/>
      <c r="H50" s="20"/>
      <c r="I50" s="22" t="n">
        <v>0</v>
      </c>
      <c r="J50" s="21" t="s">
        <v>98</v>
      </c>
      <c r="K50" s="23" t="s">
        <v>99</v>
      </c>
      <c r="L50" s="21" t="s">
        <v>138</v>
      </c>
      <c r="M50" s="21" t="s">
        <v>101</v>
      </c>
      <c r="N50" s="21" t="s">
        <v>98</v>
      </c>
      <c r="O50" s="21" t="s">
        <v>99</v>
      </c>
      <c r="P50" s="21" t="s">
        <v>102</v>
      </c>
      <c r="Q50" s="21" t="s">
        <v>63</v>
      </c>
      <c r="R50" s="21" t="s">
        <v>103</v>
      </c>
      <c r="S50" s="21"/>
      <c r="T50" s="21"/>
      <c r="U50" s="21"/>
      <c r="V50" s="22" t="n">
        <v>0</v>
      </c>
      <c r="W50" s="22" t="n">
        <v>0</v>
      </c>
      <c r="X50" s="22" t="n">
        <v>100</v>
      </c>
      <c r="Y50" s="21" t="s">
        <v>104</v>
      </c>
      <c r="Z50" s="21" t="s">
        <v>105</v>
      </c>
      <c r="AA50" s="22" t="n">
        <v>300</v>
      </c>
      <c r="AB50" s="24" t="n">
        <v>63.08</v>
      </c>
      <c r="AC50" s="25" t="n">
        <f aca="false">AA50*AB50</f>
        <v>18924</v>
      </c>
      <c r="AD50" s="25" t="n">
        <f aca="false">IF(Z50="С НДС",AC50*1.12,AC50)</f>
        <v>21194.88</v>
      </c>
      <c r="AE50" s="26"/>
      <c r="AF50" s="25" t="n">
        <f aca="false">AE50*AB50</f>
        <v>0</v>
      </c>
      <c r="AG50" s="25" t="n">
        <f aca="false">IF(Z50="С НДС",AF50*1.12,AF50)</f>
        <v>0</v>
      </c>
      <c r="AH50" s="27" t="s">
        <v>106</v>
      </c>
      <c r="AK50" s="21" t="s">
        <v>300</v>
      </c>
      <c r="AL50" s="21" t="s">
        <v>403</v>
      </c>
      <c r="AM50" s="21" t="s">
        <v>404</v>
      </c>
      <c r="AN50" s="21" t="s">
        <v>140</v>
      </c>
      <c r="AO50" s="21" t="s">
        <v>405</v>
      </c>
      <c r="AP50" s="21" t="s">
        <v>359</v>
      </c>
      <c r="AQ50" s="21" t="s">
        <v>406</v>
      </c>
      <c r="AR50" s="21" t="s">
        <v>407</v>
      </c>
      <c r="AS50" s="21" t="s">
        <v>408</v>
      </c>
    </row>
    <row r="51" customFormat="false" ht="47.25" hidden="false" customHeight="false" outlineLevel="0" collapsed="false">
      <c r="A51" s="3"/>
      <c r="B51" s="20"/>
      <c r="C51" s="21" t="s">
        <v>409</v>
      </c>
      <c r="D51" s="21" t="s">
        <v>401</v>
      </c>
      <c r="E51" s="21" t="s">
        <v>410</v>
      </c>
      <c r="F51" s="20" t="s">
        <v>97</v>
      </c>
      <c r="G51" s="20"/>
      <c r="H51" s="20"/>
      <c r="I51" s="22" t="n">
        <v>0</v>
      </c>
      <c r="J51" s="21" t="s">
        <v>98</v>
      </c>
      <c r="K51" s="23" t="s">
        <v>99</v>
      </c>
      <c r="L51" s="21" t="s">
        <v>138</v>
      </c>
      <c r="M51" s="21" t="s">
        <v>101</v>
      </c>
      <c r="N51" s="21" t="s">
        <v>98</v>
      </c>
      <c r="O51" s="21" t="s">
        <v>99</v>
      </c>
      <c r="P51" s="21" t="s">
        <v>102</v>
      </c>
      <c r="Q51" s="21" t="s">
        <v>63</v>
      </c>
      <c r="R51" s="21" t="s">
        <v>103</v>
      </c>
      <c r="S51" s="21"/>
      <c r="T51" s="21"/>
      <c r="U51" s="21"/>
      <c r="V51" s="22" t="n">
        <v>0</v>
      </c>
      <c r="W51" s="22" t="n">
        <v>0</v>
      </c>
      <c r="X51" s="22" t="n">
        <v>100</v>
      </c>
      <c r="Y51" s="21" t="s">
        <v>104</v>
      </c>
      <c r="Z51" s="21" t="s">
        <v>105</v>
      </c>
      <c r="AA51" s="22" t="n">
        <v>30</v>
      </c>
      <c r="AB51" s="24" t="n">
        <v>536.38</v>
      </c>
      <c r="AC51" s="25" t="n">
        <f aca="false">AA51*AB51</f>
        <v>16091.4</v>
      </c>
      <c r="AD51" s="25" t="n">
        <f aca="false">IF(Z51="С НДС",AC51*1.12,AC51)</f>
        <v>18022.368</v>
      </c>
      <c r="AE51" s="26"/>
      <c r="AF51" s="25" t="n">
        <f aca="false">AE51*AB51</f>
        <v>0</v>
      </c>
      <c r="AG51" s="25" t="n">
        <f aca="false">IF(Z51="С НДС",AF51*1.12,AF51)</f>
        <v>0</v>
      </c>
      <c r="AH51" s="27" t="s">
        <v>106</v>
      </c>
      <c r="AK51" s="21" t="s">
        <v>300</v>
      </c>
      <c r="AL51" s="21" t="s">
        <v>326</v>
      </c>
      <c r="AM51" s="21" t="s">
        <v>327</v>
      </c>
      <c r="AN51" s="21" t="s">
        <v>140</v>
      </c>
      <c r="AO51" s="21" t="s">
        <v>411</v>
      </c>
      <c r="AP51" s="21" t="s">
        <v>411</v>
      </c>
      <c r="AQ51" s="21"/>
      <c r="AR51" s="21"/>
      <c r="AS51" s="21"/>
    </row>
    <row r="52" customFormat="false" ht="47.25" hidden="false" customHeight="false" outlineLevel="0" collapsed="false">
      <c r="A52" s="3"/>
      <c r="B52" s="20"/>
      <c r="C52" s="21" t="s">
        <v>409</v>
      </c>
      <c r="D52" s="21" t="s">
        <v>401</v>
      </c>
      <c r="E52" s="21" t="s">
        <v>410</v>
      </c>
      <c r="F52" s="20" t="s">
        <v>97</v>
      </c>
      <c r="G52" s="20"/>
      <c r="H52" s="20"/>
      <c r="I52" s="22" t="n">
        <v>0</v>
      </c>
      <c r="J52" s="21" t="s">
        <v>98</v>
      </c>
      <c r="K52" s="23" t="s">
        <v>99</v>
      </c>
      <c r="L52" s="21" t="s">
        <v>138</v>
      </c>
      <c r="M52" s="21" t="s">
        <v>101</v>
      </c>
      <c r="N52" s="21" t="s">
        <v>98</v>
      </c>
      <c r="O52" s="21" t="s">
        <v>99</v>
      </c>
      <c r="P52" s="21" t="s">
        <v>102</v>
      </c>
      <c r="Q52" s="21" t="s">
        <v>63</v>
      </c>
      <c r="R52" s="21" t="s">
        <v>103</v>
      </c>
      <c r="S52" s="21"/>
      <c r="T52" s="21"/>
      <c r="U52" s="21"/>
      <c r="V52" s="22" t="n">
        <v>0</v>
      </c>
      <c r="W52" s="22" t="n">
        <v>0</v>
      </c>
      <c r="X52" s="22" t="n">
        <v>100</v>
      </c>
      <c r="Y52" s="21" t="s">
        <v>104</v>
      </c>
      <c r="Z52" s="21" t="s">
        <v>105</v>
      </c>
      <c r="AA52" s="22" t="n">
        <v>30</v>
      </c>
      <c r="AB52" s="24" t="n">
        <v>687.44</v>
      </c>
      <c r="AC52" s="25" t="n">
        <f aca="false">AA52*AB52</f>
        <v>20623.2</v>
      </c>
      <c r="AD52" s="25" t="n">
        <f aca="false">IF(Z52="С НДС",AC52*1.12,AC52)</f>
        <v>23097.984</v>
      </c>
      <c r="AE52" s="26"/>
      <c r="AF52" s="25" t="n">
        <f aca="false">AE52*AB52</f>
        <v>0</v>
      </c>
      <c r="AG52" s="25" t="n">
        <f aca="false">IF(Z52="С НДС",AF52*1.12,AF52)</f>
        <v>0</v>
      </c>
      <c r="AH52" s="27" t="s">
        <v>106</v>
      </c>
      <c r="AK52" s="21" t="s">
        <v>300</v>
      </c>
      <c r="AL52" s="21" t="s">
        <v>326</v>
      </c>
      <c r="AM52" s="21" t="s">
        <v>327</v>
      </c>
      <c r="AN52" s="21" t="s">
        <v>140</v>
      </c>
      <c r="AO52" s="21" t="s">
        <v>412</v>
      </c>
      <c r="AP52" s="21" t="s">
        <v>412</v>
      </c>
      <c r="AQ52" s="21"/>
      <c r="AR52" s="21"/>
      <c r="AS52" s="21"/>
    </row>
    <row r="53" customFormat="false" ht="47.25" hidden="false" customHeight="false" outlineLevel="0" collapsed="false">
      <c r="A53" s="3"/>
      <c r="B53" s="20"/>
      <c r="C53" s="21" t="s">
        <v>409</v>
      </c>
      <c r="D53" s="21" t="s">
        <v>401</v>
      </c>
      <c r="E53" s="21" t="s">
        <v>410</v>
      </c>
      <c r="F53" s="20" t="s">
        <v>97</v>
      </c>
      <c r="G53" s="20"/>
      <c r="H53" s="20"/>
      <c r="I53" s="22" t="n">
        <v>0</v>
      </c>
      <c r="J53" s="21" t="s">
        <v>98</v>
      </c>
      <c r="K53" s="23" t="s">
        <v>99</v>
      </c>
      <c r="L53" s="21" t="s">
        <v>138</v>
      </c>
      <c r="M53" s="21" t="s">
        <v>101</v>
      </c>
      <c r="N53" s="21" t="s">
        <v>98</v>
      </c>
      <c r="O53" s="21" t="s">
        <v>99</v>
      </c>
      <c r="P53" s="21" t="s">
        <v>102</v>
      </c>
      <c r="Q53" s="21" t="s">
        <v>63</v>
      </c>
      <c r="R53" s="21" t="s">
        <v>103</v>
      </c>
      <c r="S53" s="21"/>
      <c r="T53" s="21"/>
      <c r="U53" s="21"/>
      <c r="V53" s="22" t="n">
        <v>0</v>
      </c>
      <c r="W53" s="22" t="n">
        <v>0</v>
      </c>
      <c r="X53" s="22" t="n">
        <v>100</v>
      </c>
      <c r="Y53" s="21" t="s">
        <v>104</v>
      </c>
      <c r="Z53" s="21" t="s">
        <v>105</v>
      </c>
      <c r="AA53" s="22" t="n">
        <v>60</v>
      </c>
      <c r="AB53" s="24" t="n">
        <v>695.44</v>
      </c>
      <c r="AC53" s="25" t="n">
        <f aca="false">AA53*AB53</f>
        <v>41726.4</v>
      </c>
      <c r="AD53" s="25" t="n">
        <f aca="false">IF(Z53="С НДС",AC53*1.12,AC53)</f>
        <v>46733.568</v>
      </c>
      <c r="AE53" s="26"/>
      <c r="AF53" s="25" t="n">
        <f aca="false">AE53*AB53</f>
        <v>0</v>
      </c>
      <c r="AG53" s="25" t="n">
        <f aca="false">IF(Z53="С НДС",AF53*1.12,AF53)</f>
        <v>0</v>
      </c>
      <c r="AH53" s="27" t="s">
        <v>106</v>
      </c>
      <c r="AK53" s="21" t="s">
        <v>300</v>
      </c>
      <c r="AL53" s="21" t="s">
        <v>413</v>
      </c>
      <c r="AM53" s="21" t="s">
        <v>414</v>
      </c>
      <c r="AN53" s="21" t="s">
        <v>140</v>
      </c>
      <c r="AO53" s="21" t="s">
        <v>415</v>
      </c>
      <c r="AP53" s="21" t="s">
        <v>415</v>
      </c>
      <c r="AQ53" s="21"/>
      <c r="AR53" s="21"/>
      <c r="AS53" s="21"/>
    </row>
    <row r="54" customFormat="false" ht="47.25" hidden="false" customHeight="false" outlineLevel="0" collapsed="false">
      <c r="A54" s="3"/>
      <c r="B54" s="20"/>
      <c r="C54" s="21" t="s">
        <v>409</v>
      </c>
      <c r="D54" s="21" t="s">
        <v>401</v>
      </c>
      <c r="E54" s="21" t="s">
        <v>410</v>
      </c>
      <c r="F54" s="20" t="s">
        <v>97</v>
      </c>
      <c r="G54" s="20"/>
      <c r="H54" s="20"/>
      <c r="I54" s="22" t="n">
        <v>0</v>
      </c>
      <c r="J54" s="21" t="s">
        <v>98</v>
      </c>
      <c r="K54" s="23" t="s">
        <v>99</v>
      </c>
      <c r="L54" s="21" t="s">
        <v>138</v>
      </c>
      <c r="M54" s="21" t="s">
        <v>101</v>
      </c>
      <c r="N54" s="21" t="s">
        <v>98</v>
      </c>
      <c r="O54" s="21" t="s">
        <v>99</v>
      </c>
      <c r="P54" s="21" t="s">
        <v>102</v>
      </c>
      <c r="Q54" s="21" t="s">
        <v>63</v>
      </c>
      <c r="R54" s="21" t="s">
        <v>103</v>
      </c>
      <c r="S54" s="21"/>
      <c r="T54" s="21"/>
      <c r="U54" s="21"/>
      <c r="V54" s="22" t="n">
        <v>0</v>
      </c>
      <c r="W54" s="22" t="n">
        <v>0</v>
      </c>
      <c r="X54" s="22" t="n">
        <v>100</v>
      </c>
      <c r="Y54" s="21" t="s">
        <v>104</v>
      </c>
      <c r="Z54" s="21" t="s">
        <v>105</v>
      </c>
      <c r="AA54" s="22" t="n">
        <v>60</v>
      </c>
      <c r="AB54" s="24" t="n">
        <v>457.06</v>
      </c>
      <c r="AC54" s="25" t="n">
        <f aca="false">AA54*AB54</f>
        <v>27423.6</v>
      </c>
      <c r="AD54" s="25" t="n">
        <f aca="false">IF(Z54="С НДС",AC54*1.12,AC54)</f>
        <v>30714.432</v>
      </c>
      <c r="AE54" s="26"/>
      <c r="AF54" s="25" t="n">
        <f aca="false">AE54*AB54</f>
        <v>0</v>
      </c>
      <c r="AG54" s="25" t="n">
        <f aca="false">IF(Z54="С НДС",AF54*1.12,AF54)</f>
        <v>0</v>
      </c>
      <c r="AH54" s="27" t="s">
        <v>106</v>
      </c>
      <c r="AK54" s="21" t="s">
        <v>300</v>
      </c>
      <c r="AL54" s="21" t="s">
        <v>416</v>
      </c>
      <c r="AM54" s="21" t="s">
        <v>417</v>
      </c>
      <c r="AN54" s="21" t="s">
        <v>140</v>
      </c>
      <c r="AO54" s="21" t="s">
        <v>418</v>
      </c>
      <c r="AP54" s="21" t="s">
        <v>418</v>
      </c>
      <c r="AQ54" s="21"/>
      <c r="AR54" s="21"/>
      <c r="AS54" s="21"/>
    </row>
    <row r="55" customFormat="false" ht="47.25" hidden="false" customHeight="false" outlineLevel="0" collapsed="false">
      <c r="A55" s="3"/>
      <c r="B55" s="20"/>
      <c r="C55" s="21" t="s">
        <v>419</v>
      </c>
      <c r="D55" s="21" t="s">
        <v>420</v>
      </c>
      <c r="E55" s="21" t="s">
        <v>421</v>
      </c>
      <c r="F55" s="20" t="s">
        <v>97</v>
      </c>
      <c r="G55" s="20"/>
      <c r="H55" s="20"/>
      <c r="I55" s="22" t="n">
        <v>0</v>
      </c>
      <c r="J55" s="21" t="s">
        <v>98</v>
      </c>
      <c r="K55" s="23" t="s">
        <v>99</v>
      </c>
      <c r="L55" s="21" t="s">
        <v>138</v>
      </c>
      <c r="M55" s="21" t="s">
        <v>101</v>
      </c>
      <c r="N55" s="21" t="s">
        <v>98</v>
      </c>
      <c r="O55" s="21" t="s">
        <v>99</v>
      </c>
      <c r="P55" s="21" t="s">
        <v>102</v>
      </c>
      <c r="Q55" s="21" t="s">
        <v>63</v>
      </c>
      <c r="R55" s="21" t="s">
        <v>103</v>
      </c>
      <c r="S55" s="21"/>
      <c r="T55" s="21"/>
      <c r="U55" s="21"/>
      <c r="V55" s="22" t="n">
        <v>0</v>
      </c>
      <c r="W55" s="22" t="n">
        <v>0</v>
      </c>
      <c r="X55" s="22" t="n">
        <v>100</v>
      </c>
      <c r="Y55" s="21" t="s">
        <v>104</v>
      </c>
      <c r="Z55" s="21" t="s">
        <v>105</v>
      </c>
      <c r="AA55" s="22" t="n">
        <v>15</v>
      </c>
      <c r="AB55" s="24" t="n">
        <v>2271.29</v>
      </c>
      <c r="AC55" s="25" t="n">
        <f aca="false">AA55*AB55</f>
        <v>34069.35</v>
      </c>
      <c r="AD55" s="25" t="n">
        <f aca="false">IF(Z55="С НДС",AC55*1.12,AC55)</f>
        <v>38157.672</v>
      </c>
      <c r="AE55" s="26"/>
      <c r="AF55" s="25" t="n">
        <f aca="false">AE55*AB55</f>
        <v>0</v>
      </c>
      <c r="AG55" s="25" t="n">
        <f aca="false">IF(Z55="С НДС",AF55*1.12,AF55)</f>
        <v>0</v>
      </c>
      <c r="AH55" s="27" t="s">
        <v>106</v>
      </c>
      <c r="AK55" s="21" t="s">
        <v>149</v>
      </c>
      <c r="AL55" s="21" t="s">
        <v>422</v>
      </c>
      <c r="AM55" s="21" t="s">
        <v>421</v>
      </c>
      <c r="AN55" s="21" t="s">
        <v>140</v>
      </c>
      <c r="AO55" s="21" t="s">
        <v>423</v>
      </c>
      <c r="AP55" s="21" t="s">
        <v>424</v>
      </c>
      <c r="AQ55" s="21"/>
      <c r="AR55" s="21"/>
      <c r="AS55" s="21"/>
    </row>
    <row r="56" customFormat="false" ht="409.5" hidden="false" customHeight="false" outlineLevel="0" collapsed="false">
      <c r="A56" s="3"/>
      <c r="B56" s="20"/>
      <c r="C56" s="21" t="s">
        <v>425</v>
      </c>
      <c r="D56" s="21" t="s">
        <v>426</v>
      </c>
      <c r="E56" s="21" t="s">
        <v>427</v>
      </c>
      <c r="F56" s="20" t="s">
        <v>97</v>
      </c>
      <c r="G56" s="20"/>
      <c r="H56" s="20"/>
      <c r="I56" s="22" t="n">
        <v>0</v>
      </c>
      <c r="J56" s="21" t="s">
        <v>98</v>
      </c>
      <c r="K56" s="23" t="s">
        <v>99</v>
      </c>
      <c r="L56" s="21" t="s">
        <v>118</v>
      </c>
      <c r="M56" s="21" t="s">
        <v>101</v>
      </c>
      <c r="N56" s="21" t="s">
        <v>98</v>
      </c>
      <c r="O56" s="21" t="s">
        <v>99</v>
      </c>
      <c r="P56" s="21" t="s">
        <v>102</v>
      </c>
      <c r="Q56" s="21" t="s">
        <v>63</v>
      </c>
      <c r="R56" s="21" t="s">
        <v>103</v>
      </c>
      <c r="S56" s="21"/>
      <c r="T56" s="21"/>
      <c r="U56" s="21"/>
      <c r="V56" s="22" t="n">
        <v>0</v>
      </c>
      <c r="W56" s="22" t="n">
        <v>0</v>
      </c>
      <c r="X56" s="22" t="n">
        <v>100</v>
      </c>
      <c r="Y56" s="21" t="s">
        <v>104</v>
      </c>
      <c r="Z56" s="21" t="s">
        <v>105</v>
      </c>
      <c r="AA56" s="22" t="n">
        <v>1</v>
      </c>
      <c r="AB56" s="24" t="n">
        <v>1183008.52</v>
      </c>
      <c r="AC56" s="25" t="n">
        <f aca="false">AA56*AB56</f>
        <v>1183008.52</v>
      </c>
      <c r="AD56" s="25" t="n">
        <f aca="false">IF(Z56="С НДС",AC56*1.12,AC56)</f>
        <v>1324969.5424</v>
      </c>
      <c r="AE56" s="26"/>
      <c r="AF56" s="25" t="n">
        <f aca="false">AE56*AB56</f>
        <v>0</v>
      </c>
      <c r="AG56" s="25" t="n">
        <f aca="false">IF(Z56="С НДС",AF56*1.12,AF56)</f>
        <v>0</v>
      </c>
      <c r="AH56" s="27" t="s">
        <v>106</v>
      </c>
      <c r="AK56" s="21" t="s">
        <v>149</v>
      </c>
      <c r="AL56" s="21" t="s">
        <v>428</v>
      </c>
      <c r="AM56" s="31" t="s">
        <v>429</v>
      </c>
      <c r="AN56" s="21" t="s">
        <v>430</v>
      </c>
      <c r="AO56" s="21" t="s">
        <v>431</v>
      </c>
      <c r="AP56" s="21" t="s">
        <v>431</v>
      </c>
      <c r="AQ56" s="21" t="s">
        <v>397</v>
      </c>
      <c r="AR56" s="21" t="s">
        <v>432</v>
      </c>
      <c r="AS56" s="21" t="s">
        <v>433</v>
      </c>
    </row>
    <row r="57" customFormat="false" ht="409.5" hidden="false" customHeight="false" outlineLevel="0" collapsed="false">
      <c r="A57" s="3"/>
      <c r="B57" s="20"/>
      <c r="C57" s="21" t="s">
        <v>434</v>
      </c>
      <c r="D57" s="21" t="s">
        <v>435</v>
      </c>
      <c r="E57" s="21" t="s">
        <v>436</v>
      </c>
      <c r="F57" s="20" t="s">
        <v>97</v>
      </c>
      <c r="G57" s="20"/>
      <c r="H57" s="20"/>
      <c r="I57" s="22" t="n">
        <v>0</v>
      </c>
      <c r="J57" s="21" t="s">
        <v>98</v>
      </c>
      <c r="K57" s="23" t="s">
        <v>99</v>
      </c>
      <c r="L57" s="21" t="s">
        <v>118</v>
      </c>
      <c r="M57" s="21" t="s">
        <v>101</v>
      </c>
      <c r="N57" s="21" t="s">
        <v>98</v>
      </c>
      <c r="O57" s="21" t="s">
        <v>99</v>
      </c>
      <c r="P57" s="21" t="s">
        <v>102</v>
      </c>
      <c r="Q57" s="21" t="s">
        <v>63</v>
      </c>
      <c r="R57" s="21" t="s">
        <v>103</v>
      </c>
      <c r="S57" s="21"/>
      <c r="T57" s="21"/>
      <c r="U57" s="21"/>
      <c r="V57" s="22" t="n">
        <v>0</v>
      </c>
      <c r="W57" s="22" t="n">
        <v>0</v>
      </c>
      <c r="X57" s="22" t="n">
        <v>100</v>
      </c>
      <c r="Y57" s="21" t="s">
        <v>104</v>
      </c>
      <c r="Z57" s="21" t="s">
        <v>105</v>
      </c>
      <c r="AA57" s="22" t="n">
        <v>1</v>
      </c>
      <c r="AB57" s="24" t="n">
        <v>2486093.78</v>
      </c>
      <c r="AC57" s="25" t="n">
        <f aca="false">AA57*AB57</f>
        <v>2486093.78</v>
      </c>
      <c r="AD57" s="25" t="n">
        <f aca="false">IF(Z57="С НДС",AC57*1.12,AC57)</f>
        <v>2784425.0336</v>
      </c>
      <c r="AE57" s="26"/>
      <c r="AF57" s="25" t="n">
        <f aca="false">AE57*AB57</f>
        <v>0</v>
      </c>
      <c r="AG57" s="25" t="n">
        <f aca="false">IF(Z57="С НДС",AF57*1.12,AF57)</f>
        <v>0</v>
      </c>
      <c r="AH57" s="27" t="s">
        <v>106</v>
      </c>
      <c r="AK57" s="21" t="s">
        <v>149</v>
      </c>
      <c r="AL57" s="21" t="s">
        <v>437</v>
      </c>
      <c r="AM57" s="31" t="s">
        <v>438</v>
      </c>
      <c r="AN57" s="21" t="s">
        <v>439</v>
      </c>
      <c r="AO57" s="21" t="s">
        <v>440</v>
      </c>
      <c r="AP57" s="21" t="s">
        <v>441</v>
      </c>
      <c r="AQ57" s="21" t="s">
        <v>442</v>
      </c>
      <c r="AR57" s="21" t="s">
        <v>443</v>
      </c>
      <c r="AS57" s="21" t="s">
        <v>444</v>
      </c>
    </row>
    <row r="58" customFormat="false" ht="63" hidden="false" customHeight="false" outlineLevel="0" collapsed="false">
      <c r="A58" s="3"/>
      <c r="B58" s="20"/>
      <c r="C58" s="21" t="s">
        <v>445</v>
      </c>
      <c r="D58" s="21" t="s">
        <v>446</v>
      </c>
      <c r="E58" s="21" t="s">
        <v>447</v>
      </c>
      <c r="F58" s="20" t="s">
        <v>97</v>
      </c>
      <c r="G58" s="20"/>
      <c r="H58" s="20"/>
      <c r="I58" s="22" t="n">
        <v>0</v>
      </c>
      <c r="J58" s="21" t="s">
        <v>98</v>
      </c>
      <c r="K58" s="23" t="s">
        <v>99</v>
      </c>
      <c r="L58" s="21" t="s">
        <v>138</v>
      </c>
      <c r="M58" s="21" t="s">
        <v>101</v>
      </c>
      <c r="N58" s="21" t="s">
        <v>98</v>
      </c>
      <c r="O58" s="21" t="s">
        <v>99</v>
      </c>
      <c r="P58" s="21" t="s">
        <v>102</v>
      </c>
      <c r="Q58" s="21" t="s">
        <v>63</v>
      </c>
      <c r="R58" s="21" t="s">
        <v>103</v>
      </c>
      <c r="S58" s="21"/>
      <c r="T58" s="21"/>
      <c r="U58" s="21"/>
      <c r="V58" s="22" t="n">
        <v>0</v>
      </c>
      <c r="W58" s="22" t="n">
        <v>0</v>
      </c>
      <c r="X58" s="22" t="n">
        <v>100</v>
      </c>
      <c r="Y58" s="21" t="s">
        <v>128</v>
      </c>
      <c r="Z58" s="21" t="s">
        <v>105</v>
      </c>
      <c r="AA58" s="22" t="n">
        <v>180</v>
      </c>
      <c r="AB58" s="24" t="n">
        <v>91.53</v>
      </c>
      <c r="AC58" s="25" t="n">
        <f aca="false">AA58*AB58</f>
        <v>16475.4</v>
      </c>
      <c r="AD58" s="25" t="n">
        <f aca="false">IF(Z58="С НДС",AC58*1.12,AC58)</f>
        <v>18452.448</v>
      </c>
      <c r="AE58" s="26"/>
      <c r="AF58" s="25" t="n">
        <f aca="false">AE58*AB58</f>
        <v>0</v>
      </c>
      <c r="AG58" s="25" t="n">
        <f aca="false">IF(Z58="С НДС",AF58*1.12,AF58)</f>
        <v>0</v>
      </c>
      <c r="AH58" s="27" t="s">
        <v>106</v>
      </c>
      <c r="AK58" s="21" t="s">
        <v>107</v>
      </c>
      <c r="AL58" s="21" t="s">
        <v>448</v>
      </c>
      <c r="AM58" s="21" t="s">
        <v>449</v>
      </c>
      <c r="AN58" s="21" t="s">
        <v>300</v>
      </c>
      <c r="AO58" s="21" t="s">
        <v>450</v>
      </c>
      <c r="AP58" s="21" t="s">
        <v>451</v>
      </c>
      <c r="AQ58" s="21"/>
      <c r="AR58" s="21"/>
      <c r="AS58" s="21"/>
    </row>
    <row r="59" customFormat="false" ht="63" hidden="false" customHeight="false" outlineLevel="0" collapsed="false">
      <c r="A59" s="3"/>
      <c r="B59" s="20"/>
      <c r="C59" s="21" t="s">
        <v>445</v>
      </c>
      <c r="D59" s="21" t="s">
        <v>446</v>
      </c>
      <c r="E59" s="21" t="s">
        <v>447</v>
      </c>
      <c r="F59" s="20" t="s">
        <v>97</v>
      </c>
      <c r="G59" s="20"/>
      <c r="H59" s="20"/>
      <c r="I59" s="22" t="n">
        <v>0</v>
      </c>
      <c r="J59" s="21" t="s">
        <v>98</v>
      </c>
      <c r="K59" s="23" t="s">
        <v>99</v>
      </c>
      <c r="L59" s="21" t="s">
        <v>138</v>
      </c>
      <c r="M59" s="21" t="s">
        <v>101</v>
      </c>
      <c r="N59" s="21" t="s">
        <v>98</v>
      </c>
      <c r="O59" s="21" t="s">
        <v>99</v>
      </c>
      <c r="P59" s="21" t="s">
        <v>102</v>
      </c>
      <c r="Q59" s="21" t="s">
        <v>63</v>
      </c>
      <c r="R59" s="21" t="s">
        <v>103</v>
      </c>
      <c r="S59" s="21"/>
      <c r="T59" s="21"/>
      <c r="U59" s="21"/>
      <c r="V59" s="22" t="n">
        <v>0</v>
      </c>
      <c r="W59" s="22" t="n">
        <v>0</v>
      </c>
      <c r="X59" s="22" t="n">
        <v>100</v>
      </c>
      <c r="Y59" s="21" t="s">
        <v>128</v>
      </c>
      <c r="Z59" s="21" t="s">
        <v>105</v>
      </c>
      <c r="AA59" s="22" t="n">
        <v>180</v>
      </c>
      <c r="AB59" s="24" t="n">
        <v>91.53</v>
      </c>
      <c r="AC59" s="25" t="n">
        <f aca="false">AA59*AB59</f>
        <v>16475.4</v>
      </c>
      <c r="AD59" s="25" t="n">
        <f aca="false">IF(Z59="С НДС",AC59*1.12,AC59)</f>
        <v>18452.448</v>
      </c>
      <c r="AE59" s="26"/>
      <c r="AF59" s="25" t="n">
        <f aca="false">AE59*AB59</f>
        <v>0</v>
      </c>
      <c r="AG59" s="25" t="n">
        <f aca="false">IF(Z59="С НДС",AF59*1.12,AF59)</f>
        <v>0</v>
      </c>
      <c r="AH59" s="27" t="s">
        <v>106</v>
      </c>
      <c r="AK59" s="21" t="s">
        <v>107</v>
      </c>
      <c r="AL59" s="21" t="s">
        <v>452</v>
      </c>
      <c r="AM59" s="21" t="s">
        <v>453</v>
      </c>
      <c r="AN59" s="21" t="s">
        <v>300</v>
      </c>
      <c r="AO59" s="21" t="s">
        <v>450</v>
      </c>
      <c r="AP59" s="21" t="s">
        <v>451</v>
      </c>
      <c r="AQ59" s="21"/>
      <c r="AR59" s="21"/>
      <c r="AS59" s="21"/>
    </row>
    <row r="60" customFormat="false" ht="47.25" hidden="false" customHeight="false" outlineLevel="0" collapsed="false">
      <c r="A60" s="3"/>
      <c r="B60" s="20"/>
      <c r="C60" s="21" t="s">
        <v>454</v>
      </c>
      <c r="D60" s="21" t="s">
        <v>455</v>
      </c>
      <c r="E60" s="21" t="s">
        <v>456</v>
      </c>
      <c r="F60" s="20" t="s">
        <v>97</v>
      </c>
      <c r="G60" s="20"/>
      <c r="H60" s="20"/>
      <c r="I60" s="22" t="n">
        <v>0</v>
      </c>
      <c r="J60" s="21" t="s">
        <v>98</v>
      </c>
      <c r="K60" s="23" t="s">
        <v>99</v>
      </c>
      <c r="L60" s="21" t="s">
        <v>138</v>
      </c>
      <c r="M60" s="21" t="s">
        <v>101</v>
      </c>
      <c r="N60" s="21" t="s">
        <v>98</v>
      </c>
      <c r="O60" s="21" t="s">
        <v>99</v>
      </c>
      <c r="P60" s="21" t="s">
        <v>102</v>
      </c>
      <c r="Q60" s="21" t="s">
        <v>63</v>
      </c>
      <c r="R60" s="21" t="s">
        <v>103</v>
      </c>
      <c r="S60" s="21"/>
      <c r="T60" s="21"/>
      <c r="U60" s="21"/>
      <c r="V60" s="22" t="n">
        <v>0</v>
      </c>
      <c r="W60" s="22" t="n">
        <v>0</v>
      </c>
      <c r="X60" s="22" t="n">
        <v>100</v>
      </c>
      <c r="Y60" s="21" t="s">
        <v>104</v>
      </c>
      <c r="Z60" s="21" t="s">
        <v>105</v>
      </c>
      <c r="AA60" s="22" t="n">
        <v>15</v>
      </c>
      <c r="AB60" s="24" t="n">
        <v>269.41</v>
      </c>
      <c r="AC60" s="25" t="n">
        <f aca="false">AA60*AB60</f>
        <v>4041.15</v>
      </c>
      <c r="AD60" s="25" t="n">
        <f aca="false">IF(Z60="С НДС",AC60*1.12,AC60)</f>
        <v>4526.088</v>
      </c>
      <c r="AE60" s="26"/>
      <c r="AF60" s="25" t="n">
        <f aca="false">AE60*AB60</f>
        <v>0</v>
      </c>
      <c r="AG60" s="25" t="n">
        <f aca="false">IF(Z60="С НДС",AF60*1.12,AF60)</f>
        <v>0</v>
      </c>
      <c r="AH60" s="27" t="s">
        <v>106</v>
      </c>
      <c r="AK60" s="21" t="s">
        <v>300</v>
      </c>
      <c r="AL60" s="21" t="s">
        <v>457</v>
      </c>
      <c r="AM60" s="21" t="s">
        <v>456</v>
      </c>
      <c r="AN60" s="21" t="s">
        <v>149</v>
      </c>
      <c r="AO60" s="21" t="s">
        <v>458</v>
      </c>
      <c r="AP60" s="21" t="s">
        <v>459</v>
      </c>
      <c r="AQ60" s="21"/>
      <c r="AR60" s="21"/>
      <c r="AS60" s="21"/>
    </row>
    <row r="61" customFormat="false" ht="47.25" hidden="false" customHeight="false" outlineLevel="0" collapsed="false">
      <c r="A61" s="3"/>
      <c r="B61" s="20"/>
      <c r="C61" s="21" t="s">
        <v>454</v>
      </c>
      <c r="D61" s="21" t="s">
        <v>455</v>
      </c>
      <c r="E61" s="21" t="s">
        <v>456</v>
      </c>
      <c r="F61" s="20" t="s">
        <v>97</v>
      </c>
      <c r="G61" s="20"/>
      <c r="H61" s="20"/>
      <c r="I61" s="22" t="n">
        <v>0</v>
      </c>
      <c r="J61" s="21" t="s">
        <v>98</v>
      </c>
      <c r="K61" s="23" t="s">
        <v>99</v>
      </c>
      <c r="L61" s="21" t="s">
        <v>138</v>
      </c>
      <c r="M61" s="21" t="s">
        <v>101</v>
      </c>
      <c r="N61" s="21" t="s">
        <v>98</v>
      </c>
      <c r="O61" s="21" t="s">
        <v>99</v>
      </c>
      <c r="P61" s="21" t="s">
        <v>102</v>
      </c>
      <c r="Q61" s="21" t="s">
        <v>63</v>
      </c>
      <c r="R61" s="21" t="s">
        <v>103</v>
      </c>
      <c r="S61" s="21"/>
      <c r="T61" s="21"/>
      <c r="U61" s="21"/>
      <c r="V61" s="22" t="n">
        <v>0</v>
      </c>
      <c r="W61" s="22" t="n">
        <v>0</v>
      </c>
      <c r="X61" s="22" t="n">
        <v>100</v>
      </c>
      <c r="Y61" s="21" t="s">
        <v>104</v>
      </c>
      <c r="Z61" s="21" t="s">
        <v>105</v>
      </c>
      <c r="AA61" s="22" t="n">
        <v>15</v>
      </c>
      <c r="AB61" s="24" t="n">
        <v>70.75</v>
      </c>
      <c r="AC61" s="25" t="n">
        <f aca="false">AA61*AB61</f>
        <v>1061.25</v>
      </c>
      <c r="AD61" s="25" t="n">
        <f aca="false">IF(Z61="С НДС",AC61*1.12,AC61)</f>
        <v>1188.6</v>
      </c>
      <c r="AE61" s="26"/>
      <c r="AF61" s="25" t="n">
        <f aca="false">AE61*AB61</f>
        <v>0</v>
      </c>
      <c r="AG61" s="25" t="n">
        <f aca="false">IF(Z61="С НДС",AF61*1.12,AF61)</f>
        <v>0</v>
      </c>
      <c r="AH61" s="27" t="s">
        <v>106</v>
      </c>
      <c r="AK61" s="21" t="s">
        <v>300</v>
      </c>
      <c r="AL61" s="21" t="s">
        <v>457</v>
      </c>
      <c r="AM61" s="21" t="s">
        <v>456</v>
      </c>
      <c r="AN61" s="21" t="s">
        <v>149</v>
      </c>
      <c r="AO61" s="21" t="s">
        <v>460</v>
      </c>
      <c r="AP61" s="21" t="s">
        <v>461</v>
      </c>
      <c r="AQ61" s="21"/>
      <c r="AR61" s="21"/>
      <c r="AS61" s="21"/>
    </row>
    <row r="62" customFormat="false" ht="63" hidden="false" customHeight="false" outlineLevel="0" collapsed="false">
      <c r="A62" s="3"/>
      <c r="B62" s="20"/>
      <c r="C62" s="21" t="s">
        <v>462</v>
      </c>
      <c r="D62" s="21" t="s">
        <v>463</v>
      </c>
      <c r="E62" s="21" t="s">
        <v>464</v>
      </c>
      <c r="F62" s="20" t="s">
        <v>97</v>
      </c>
      <c r="G62" s="20"/>
      <c r="H62" s="20"/>
      <c r="I62" s="22" t="n">
        <v>0</v>
      </c>
      <c r="J62" s="21" t="s">
        <v>98</v>
      </c>
      <c r="K62" s="23" t="s">
        <v>99</v>
      </c>
      <c r="L62" s="21" t="s">
        <v>138</v>
      </c>
      <c r="M62" s="21" t="s">
        <v>101</v>
      </c>
      <c r="N62" s="21" t="s">
        <v>98</v>
      </c>
      <c r="O62" s="21" t="s">
        <v>99</v>
      </c>
      <c r="P62" s="21" t="s">
        <v>102</v>
      </c>
      <c r="Q62" s="21" t="s">
        <v>63</v>
      </c>
      <c r="R62" s="21" t="s">
        <v>103</v>
      </c>
      <c r="S62" s="21"/>
      <c r="T62" s="21"/>
      <c r="U62" s="21"/>
      <c r="V62" s="22" t="n">
        <v>0</v>
      </c>
      <c r="W62" s="22" t="n">
        <v>0</v>
      </c>
      <c r="X62" s="22" t="n">
        <v>100</v>
      </c>
      <c r="Y62" s="21" t="s">
        <v>139</v>
      </c>
      <c r="Z62" s="21" t="s">
        <v>105</v>
      </c>
      <c r="AA62" s="22" t="n">
        <v>180</v>
      </c>
      <c r="AB62" s="24" t="n">
        <v>127.84</v>
      </c>
      <c r="AC62" s="25" t="n">
        <f aca="false">AA62*AB62</f>
        <v>23011.2</v>
      </c>
      <c r="AD62" s="25" t="n">
        <f aca="false">IF(Z62="С НДС",AC62*1.12,AC62)</f>
        <v>25772.544</v>
      </c>
      <c r="AE62" s="26"/>
      <c r="AF62" s="25" t="n">
        <f aca="false">AE62*AB62</f>
        <v>0</v>
      </c>
      <c r="AG62" s="25" t="n">
        <f aca="false">IF(Z62="С НДС",AF62*1.12,AF62)</f>
        <v>0</v>
      </c>
      <c r="AH62" s="27" t="s">
        <v>106</v>
      </c>
      <c r="AK62" s="21" t="s">
        <v>149</v>
      </c>
      <c r="AL62" s="21" t="s">
        <v>465</v>
      </c>
      <c r="AM62" s="21" t="s">
        <v>466</v>
      </c>
      <c r="AN62" s="21" t="s">
        <v>300</v>
      </c>
      <c r="AO62" s="21" t="s">
        <v>467</v>
      </c>
      <c r="AP62" s="21" t="s">
        <v>468</v>
      </c>
      <c r="AQ62" s="21" t="s">
        <v>209</v>
      </c>
      <c r="AR62" s="21" t="s">
        <v>469</v>
      </c>
      <c r="AS62" s="21" t="s">
        <v>469</v>
      </c>
    </row>
    <row r="63" customFormat="false" ht="47.25" hidden="false" customHeight="false" outlineLevel="0" collapsed="false">
      <c r="A63" s="3"/>
      <c r="B63" s="20"/>
      <c r="C63" s="21" t="s">
        <v>470</v>
      </c>
      <c r="D63" s="21" t="s">
        <v>471</v>
      </c>
      <c r="E63" s="21" t="s">
        <v>472</v>
      </c>
      <c r="F63" s="20" t="s">
        <v>97</v>
      </c>
      <c r="G63" s="20"/>
      <c r="H63" s="20"/>
      <c r="I63" s="22" t="n">
        <v>0</v>
      </c>
      <c r="J63" s="21" t="s">
        <v>98</v>
      </c>
      <c r="K63" s="23" t="s">
        <v>99</v>
      </c>
      <c r="L63" s="21" t="s">
        <v>473</v>
      </c>
      <c r="M63" s="21" t="s">
        <v>101</v>
      </c>
      <c r="N63" s="21" t="s">
        <v>98</v>
      </c>
      <c r="O63" s="21" t="s">
        <v>99</v>
      </c>
      <c r="P63" s="21" t="s">
        <v>102</v>
      </c>
      <c r="Q63" s="21" t="s">
        <v>63</v>
      </c>
      <c r="R63" s="21" t="s">
        <v>103</v>
      </c>
      <c r="S63" s="21"/>
      <c r="T63" s="21"/>
      <c r="U63" s="21"/>
      <c r="V63" s="22" t="n">
        <v>0</v>
      </c>
      <c r="W63" s="22" t="n">
        <v>0</v>
      </c>
      <c r="X63" s="22" t="n">
        <v>100</v>
      </c>
      <c r="Y63" s="21" t="s">
        <v>104</v>
      </c>
      <c r="Z63" s="21" t="s">
        <v>105</v>
      </c>
      <c r="AA63" s="22" t="n">
        <v>8</v>
      </c>
      <c r="AB63" s="24" t="n">
        <v>41656.39</v>
      </c>
      <c r="AC63" s="25" t="n">
        <f aca="false">AA63*AB63</f>
        <v>333251.12</v>
      </c>
      <c r="AD63" s="25" t="n">
        <f aca="false">IF(Z63="С НДС",AC63*1.12,AC63)</f>
        <v>373241.2544</v>
      </c>
      <c r="AE63" s="26"/>
      <c r="AF63" s="25" t="n">
        <f aca="false">AE63*AB63</f>
        <v>0</v>
      </c>
      <c r="AG63" s="25" t="n">
        <f aca="false">IF(Z63="С НДС",AF63*1.12,AF63)</f>
        <v>0</v>
      </c>
      <c r="AH63" s="27" t="s">
        <v>106</v>
      </c>
      <c r="AK63" s="21" t="s">
        <v>149</v>
      </c>
      <c r="AL63" s="21" t="s">
        <v>474</v>
      </c>
      <c r="AM63" s="21" t="s">
        <v>475</v>
      </c>
      <c r="AN63" s="21" t="s">
        <v>300</v>
      </c>
      <c r="AO63" s="21" t="s">
        <v>476</v>
      </c>
      <c r="AP63" s="21" t="s">
        <v>476</v>
      </c>
      <c r="AQ63" s="21" t="s">
        <v>209</v>
      </c>
      <c r="AR63" s="21" t="s">
        <v>477</v>
      </c>
      <c r="AS63" s="21" t="s">
        <v>477</v>
      </c>
    </row>
    <row r="64" customFormat="false" ht="283.5" hidden="false" customHeight="false" outlineLevel="0" collapsed="false">
      <c r="A64" s="3"/>
      <c r="B64" s="20"/>
      <c r="C64" s="21" t="s">
        <v>470</v>
      </c>
      <c r="D64" s="21" t="s">
        <v>478</v>
      </c>
      <c r="E64" s="21" t="s">
        <v>479</v>
      </c>
      <c r="F64" s="20" t="s">
        <v>97</v>
      </c>
      <c r="G64" s="20"/>
      <c r="H64" s="20"/>
      <c r="I64" s="22" t="n">
        <v>0</v>
      </c>
      <c r="J64" s="21" t="s">
        <v>98</v>
      </c>
      <c r="K64" s="23" t="s">
        <v>99</v>
      </c>
      <c r="L64" s="21" t="s">
        <v>473</v>
      </c>
      <c r="M64" s="21" t="s">
        <v>101</v>
      </c>
      <c r="N64" s="21" t="s">
        <v>98</v>
      </c>
      <c r="O64" s="21" t="s">
        <v>99</v>
      </c>
      <c r="P64" s="21" t="s">
        <v>102</v>
      </c>
      <c r="Q64" s="21" t="s">
        <v>63</v>
      </c>
      <c r="R64" s="21" t="s">
        <v>103</v>
      </c>
      <c r="S64" s="21"/>
      <c r="T64" s="21"/>
      <c r="U64" s="21"/>
      <c r="V64" s="22" t="n">
        <v>0</v>
      </c>
      <c r="W64" s="22" t="n">
        <v>0</v>
      </c>
      <c r="X64" s="22" t="n">
        <v>100</v>
      </c>
      <c r="Y64" s="21" t="s">
        <v>104</v>
      </c>
      <c r="Z64" s="21" t="s">
        <v>105</v>
      </c>
      <c r="AA64" s="22" t="n">
        <v>14</v>
      </c>
      <c r="AB64" s="24" t="n">
        <v>14238.19</v>
      </c>
      <c r="AC64" s="25" t="n">
        <f aca="false">AA64*AB64</f>
        <v>199334.66</v>
      </c>
      <c r="AD64" s="25" t="n">
        <f aca="false">IF(Z64="С НДС",AC64*1.12,AC64)</f>
        <v>223254.8192</v>
      </c>
      <c r="AE64" s="26"/>
      <c r="AF64" s="25" t="n">
        <f aca="false">AE64*AB64</f>
        <v>0</v>
      </c>
      <c r="AG64" s="25" t="n">
        <f aca="false">IF(Z64="С НДС",AF64*1.12,AF64)</f>
        <v>0</v>
      </c>
      <c r="AH64" s="27" t="s">
        <v>106</v>
      </c>
      <c r="AK64" s="21" t="s">
        <v>149</v>
      </c>
      <c r="AL64" s="21" t="s">
        <v>480</v>
      </c>
      <c r="AM64" s="31" t="s">
        <v>481</v>
      </c>
      <c r="AN64" s="21" t="s">
        <v>300</v>
      </c>
      <c r="AO64" s="21" t="s">
        <v>482</v>
      </c>
      <c r="AP64" s="21" t="s">
        <v>483</v>
      </c>
      <c r="AQ64" s="21"/>
      <c r="AR64" s="21"/>
      <c r="AS64" s="21"/>
    </row>
    <row r="65" customFormat="false" ht="47.25" hidden="false" customHeight="false" outlineLevel="0" collapsed="false">
      <c r="A65" s="3"/>
      <c r="B65" s="20"/>
      <c r="C65" s="31" t="s">
        <v>484</v>
      </c>
      <c r="D65" s="31" t="s">
        <v>485</v>
      </c>
      <c r="E65" s="31" t="s">
        <v>327</v>
      </c>
      <c r="F65" s="20" t="s">
        <v>97</v>
      </c>
      <c r="G65" s="20"/>
      <c r="H65" s="20"/>
      <c r="I65" s="22" t="n">
        <v>0</v>
      </c>
      <c r="J65" s="21" t="s">
        <v>98</v>
      </c>
      <c r="K65" s="23" t="s">
        <v>99</v>
      </c>
      <c r="L65" s="21" t="s">
        <v>138</v>
      </c>
      <c r="M65" s="21" t="s">
        <v>101</v>
      </c>
      <c r="N65" s="21" t="s">
        <v>98</v>
      </c>
      <c r="O65" s="23" t="s">
        <v>99</v>
      </c>
      <c r="P65" s="21" t="s">
        <v>102</v>
      </c>
      <c r="Q65" s="21" t="s">
        <v>63</v>
      </c>
      <c r="R65" s="21" t="s">
        <v>103</v>
      </c>
      <c r="S65" s="21"/>
      <c r="T65" s="21"/>
      <c r="U65" s="21"/>
      <c r="V65" s="22" t="n">
        <v>0</v>
      </c>
      <c r="W65" s="22" t="n">
        <v>0</v>
      </c>
      <c r="X65" s="22" t="n">
        <v>100</v>
      </c>
      <c r="Y65" s="21" t="s">
        <v>104</v>
      </c>
      <c r="Z65" s="21" t="s">
        <v>105</v>
      </c>
      <c r="AA65" s="22" t="n">
        <v>15</v>
      </c>
      <c r="AB65" s="24" t="n">
        <v>48.98</v>
      </c>
      <c r="AC65" s="25" t="n">
        <f aca="false">AA65*AB65</f>
        <v>734.7</v>
      </c>
      <c r="AD65" s="25" t="n">
        <f aca="false">IF(Z65="С НДС",AC65*1.12,AC65)</f>
        <v>822.864</v>
      </c>
      <c r="AE65" s="26"/>
      <c r="AF65" s="25" t="n">
        <f aca="false">AE65*AB65</f>
        <v>0</v>
      </c>
      <c r="AG65" s="25" t="n">
        <f aca="false">IF(Z65="С НДС",AF65*1.12,AF65)</f>
        <v>0</v>
      </c>
      <c r="AH65" s="27" t="s">
        <v>106</v>
      </c>
      <c r="AK65" s="21" t="s">
        <v>300</v>
      </c>
      <c r="AL65" s="21" t="s">
        <v>326</v>
      </c>
      <c r="AM65" s="21" t="s">
        <v>327</v>
      </c>
      <c r="AN65" s="21" t="s">
        <v>107</v>
      </c>
      <c r="AO65" s="21" t="s">
        <v>486</v>
      </c>
      <c r="AP65" s="21" t="s">
        <v>487</v>
      </c>
      <c r="AQ65" s="21"/>
      <c r="AR65" s="21"/>
      <c r="AS65" s="21"/>
    </row>
    <row r="66" customFormat="false" ht="409.5" hidden="false" customHeight="false" outlineLevel="0" collapsed="false">
      <c r="A66" s="3"/>
      <c r="B66" s="20"/>
      <c r="C66" s="31" t="s">
        <v>488</v>
      </c>
      <c r="D66" s="31" t="s">
        <v>489</v>
      </c>
      <c r="E66" s="31" t="s">
        <v>490</v>
      </c>
      <c r="F66" s="20" t="s">
        <v>97</v>
      </c>
      <c r="G66" s="20"/>
      <c r="H66" s="20"/>
      <c r="I66" s="22" t="n">
        <v>0</v>
      </c>
      <c r="J66" s="21" t="s">
        <v>98</v>
      </c>
      <c r="K66" s="23" t="s">
        <v>99</v>
      </c>
      <c r="L66" s="21" t="s">
        <v>138</v>
      </c>
      <c r="M66" s="21" t="s">
        <v>101</v>
      </c>
      <c r="N66" s="21" t="s">
        <v>98</v>
      </c>
      <c r="O66" s="23" t="s">
        <v>99</v>
      </c>
      <c r="P66" s="21" t="s">
        <v>102</v>
      </c>
      <c r="Q66" s="21" t="s">
        <v>63</v>
      </c>
      <c r="R66" s="21" t="s">
        <v>103</v>
      </c>
      <c r="S66" s="21"/>
      <c r="T66" s="21"/>
      <c r="U66" s="21"/>
      <c r="V66" s="22" t="n">
        <v>0</v>
      </c>
      <c r="W66" s="22" t="n">
        <v>0</v>
      </c>
      <c r="X66" s="22" t="n">
        <v>100</v>
      </c>
      <c r="Y66" s="21" t="s">
        <v>104</v>
      </c>
      <c r="Z66" s="21" t="s">
        <v>105</v>
      </c>
      <c r="AA66" s="22" t="n">
        <v>1</v>
      </c>
      <c r="AB66" s="24" t="n">
        <v>78201.65</v>
      </c>
      <c r="AC66" s="25" t="n">
        <f aca="false">AA66*AB66</f>
        <v>78201.65</v>
      </c>
      <c r="AD66" s="25" t="n">
        <f aca="false">IF(Z66="С НДС",AC66*1.12,AC66)</f>
        <v>87585.848</v>
      </c>
      <c r="AE66" s="26"/>
      <c r="AF66" s="25" t="n">
        <f aca="false">AE66*AB66</f>
        <v>0</v>
      </c>
      <c r="AG66" s="25" t="n">
        <f aca="false">IF(Z66="С НДС",AF66*1.12,AF66)</f>
        <v>0</v>
      </c>
      <c r="AH66" s="27" t="s">
        <v>106</v>
      </c>
      <c r="AK66" s="21" t="s">
        <v>149</v>
      </c>
      <c r="AL66" s="21" t="s">
        <v>491</v>
      </c>
      <c r="AM66" s="31" t="s">
        <v>492</v>
      </c>
      <c r="AN66" s="21" t="s">
        <v>430</v>
      </c>
      <c r="AO66" s="21" t="s">
        <v>493</v>
      </c>
      <c r="AP66" s="21" t="s">
        <v>493</v>
      </c>
      <c r="AQ66" s="21" t="s">
        <v>169</v>
      </c>
      <c r="AR66" s="21" t="s">
        <v>494</v>
      </c>
      <c r="AS66" s="21" t="s">
        <v>494</v>
      </c>
    </row>
    <row r="67" customFormat="false" ht="126" hidden="false" customHeight="false" outlineLevel="0" collapsed="false">
      <c r="A67" s="3"/>
      <c r="B67" s="20"/>
      <c r="C67" s="31" t="s">
        <v>495</v>
      </c>
      <c r="D67" s="31" t="s">
        <v>496</v>
      </c>
      <c r="E67" s="31" t="s">
        <v>497</v>
      </c>
      <c r="F67" s="20" t="s">
        <v>97</v>
      </c>
      <c r="G67" s="20"/>
      <c r="H67" s="20"/>
      <c r="I67" s="22" t="n">
        <v>0</v>
      </c>
      <c r="J67" s="21" t="s">
        <v>98</v>
      </c>
      <c r="K67" s="23" t="s">
        <v>99</v>
      </c>
      <c r="L67" s="21" t="s">
        <v>138</v>
      </c>
      <c r="M67" s="21" t="s">
        <v>101</v>
      </c>
      <c r="N67" s="21" t="s">
        <v>98</v>
      </c>
      <c r="O67" s="23" t="s">
        <v>99</v>
      </c>
      <c r="P67" s="21" t="s">
        <v>102</v>
      </c>
      <c r="Q67" s="21" t="s">
        <v>63</v>
      </c>
      <c r="R67" s="21" t="s">
        <v>103</v>
      </c>
      <c r="S67" s="21"/>
      <c r="T67" s="21"/>
      <c r="U67" s="21"/>
      <c r="V67" s="22" t="n">
        <v>0</v>
      </c>
      <c r="W67" s="22" t="n">
        <v>0</v>
      </c>
      <c r="X67" s="22" t="n">
        <v>100</v>
      </c>
      <c r="Y67" s="21" t="s">
        <v>128</v>
      </c>
      <c r="Z67" s="21" t="s">
        <v>105</v>
      </c>
      <c r="AA67" s="22" t="n">
        <v>60</v>
      </c>
      <c r="AB67" s="24" t="n">
        <v>1236.36</v>
      </c>
      <c r="AC67" s="25" t="n">
        <f aca="false">AA67*AB67</f>
        <v>74181.6</v>
      </c>
      <c r="AD67" s="25" t="n">
        <f aca="false">IF(Z67="С НДС",AC67*1.12,AC67)</f>
        <v>83083.392</v>
      </c>
      <c r="AE67" s="26"/>
      <c r="AF67" s="25" t="n">
        <f aca="false">AE67*AB67</f>
        <v>0</v>
      </c>
      <c r="AG67" s="25" t="n">
        <f aca="false">IF(Z67="С НДС",AF67*1.12,AF67)</f>
        <v>0</v>
      </c>
      <c r="AH67" s="27" t="s">
        <v>106</v>
      </c>
      <c r="AK67" s="21" t="s">
        <v>149</v>
      </c>
      <c r="AL67" s="21" t="s">
        <v>498</v>
      </c>
      <c r="AM67" s="21" t="s">
        <v>499</v>
      </c>
      <c r="AN67" s="21" t="s">
        <v>209</v>
      </c>
      <c r="AO67" s="21" t="s">
        <v>500</v>
      </c>
      <c r="AP67" s="21" t="s">
        <v>500</v>
      </c>
      <c r="AQ67" s="21" t="s">
        <v>406</v>
      </c>
      <c r="AR67" s="21" t="s">
        <v>501</v>
      </c>
      <c r="AS67" s="21" t="s">
        <v>502</v>
      </c>
    </row>
    <row r="68" customFormat="false" ht="110.25" hidden="false" customHeight="false" outlineLevel="0" collapsed="false">
      <c r="A68" s="3"/>
      <c r="B68" s="20"/>
      <c r="C68" s="31" t="s">
        <v>503</v>
      </c>
      <c r="D68" s="31" t="s">
        <v>504</v>
      </c>
      <c r="E68" s="31" t="s">
        <v>505</v>
      </c>
      <c r="F68" s="20" t="s">
        <v>97</v>
      </c>
      <c r="G68" s="20"/>
      <c r="H68" s="20"/>
      <c r="I68" s="22" t="n">
        <v>0</v>
      </c>
      <c r="J68" s="21" t="s">
        <v>98</v>
      </c>
      <c r="K68" s="23" t="s">
        <v>99</v>
      </c>
      <c r="L68" s="21" t="s">
        <v>473</v>
      </c>
      <c r="M68" s="21" t="s">
        <v>101</v>
      </c>
      <c r="N68" s="21" t="s">
        <v>98</v>
      </c>
      <c r="O68" s="23" t="s">
        <v>99</v>
      </c>
      <c r="P68" s="21" t="s">
        <v>102</v>
      </c>
      <c r="Q68" s="21" t="s">
        <v>63</v>
      </c>
      <c r="R68" s="21" t="s">
        <v>103</v>
      </c>
      <c r="S68" s="21"/>
      <c r="T68" s="21"/>
      <c r="U68" s="21"/>
      <c r="V68" s="22" t="n">
        <v>0</v>
      </c>
      <c r="W68" s="22" t="n">
        <v>0</v>
      </c>
      <c r="X68" s="22" t="n">
        <v>100</v>
      </c>
      <c r="Y68" s="21" t="s">
        <v>104</v>
      </c>
      <c r="Z68" s="21" t="s">
        <v>105</v>
      </c>
      <c r="AA68" s="22" t="n">
        <v>4</v>
      </c>
      <c r="AB68" s="24" t="n">
        <v>25591.17</v>
      </c>
      <c r="AC68" s="25" t="n">
        <f aca="false">AA68*AB68</f>
        <v>102364.68</v>
      </c>
      <c r="AD68" s="25" t="n">
        <f aca="false">IF(Z68="С НДС",AC68*1.12,AC68)</f>
        <v>114648.4416</v>
      </c>
      <c r="AE68" s="26"/>
      <c r="AF68" s="25" t="n">
        <f aca="false">AE68*AB68</f>
        <v>0</v>
      </c>
      <c r="AG68" s="25" t="n">
        <f aca="false">IF(Z68="С НДС",AF68*1.12,AF68)</f>
        <v>0</v>
      </c>
      <c r="AH68" s="27" t="s">
        <v>106</v>
      </c>
      <c r="AK68" s="21" t="s">
        <v>149</v>
      </c>
      <c r="AL68" s="21" t="s">
        <v>506</v>
      </c>
      <c r="AM68" s="21" t="s">
        <v>507</v>
      </c>
      <c r="AN68" s="21" t="s">
        <v>149</v>
      </c>
      <c r="AO68" s="21" t="s">
        <v>508</v>
      </c>
      <c r="AP68" s="21" t="s">
        <v>509</v>
      </c>
      <c r="AQ68" s="21" t="s">
        <v>209</v>
      </c>
      <c r="AR68" s="21" t="s">
        <v>510</v>
      </c>
      <c r="AS68" s="21" t="s">
        <v>510</v>
      </c>
    </row>
    <row r="69" customFormat="false" ht="110.25" hidden="false" customHeight="false" outlineLevel="0" collapsed="false">
      <c r="A69" s="3"/>
      <c r="B69" s="20"/>
      <c r="C69" s="31" t="s">
        <v>511</v>
      </c>
      <c r="D69" s="31" t="s">
        <v>504</v>
      </c>
      <c r="E69" s="31" t="s">
        <v>512</v>
      </c>
      <c r="F69" s="20" t="s">
        <v>97</v>
      </c>
      <c r="G69" s="20"/>
      <c r="H69" s="20"/>
      <c r="I69" s="22" t="n">
        <v>0</v>
      </c>
      <c r="J69" s="21" t="s">
        <v>98</v>
      </c>
      <c r="K69" s="23" t="s">
        <v>99</v>
      </c>
      <c r="L69" s="21" t="s">
        <v>473</v>
      </c>
      <c r="M69" s="21" t="s">
        <v>101</v>
      </c>
      <c r="N69" s="21" t="s">
        <v>98</v>
      </c>
      <c r="O69" s="23" t="s">
        <v>99</v>
      </c>
      <c r="P69" s="21" t="s">
        <v>102</v>
      </c>
      <c r="Q69" s="21" t="s">
        <v>63</v>
      </c>
      <c r="R69" s="21" t="s">
        <v>103</v>
      </c>
      <c r="S69" s="21"/>
      <c r="T69" s="21"/>
      <c r="U69" s="21"/>
      <c r="V69" s="22" t="n">
        <v>0</v>
      </c>
      <c r="W69" s="22" t="n">
        <v>0</v>
      </c>
      <c r="X69" s="22" t="n">
        <v>100</v>
      </c>
      <c r="Y69" s="21" t="s">
        <v>104</v>
      </c>
      <c r="Z69" s="21" t="s">
        <v>105</v>
      </c>
      <c r="AA69" s="22" t="n">
        <v>4</v>
      </c>
      <c r="AB69" s="24" t="n">
        <v>37375.86</v>
      </c>
      <c r="AC69" s="25" t="n">
        <f aca="false">AA69*AB69</f>
        <v>149503.44</v>
      </c>
      <c r="AD69" s="25" t="n">
        <f aca="false">IF(Z69="С НДС",AC69*1.12,AC69)</f>
        <v>167443.8528</v>
      </c>
      <c r="AE69" s="26"/>
      <c r="AF69" s="25" t="n">
        <f aca="false">AE69*AB69</f>
        <v>0</v>
      </c>
      <c r="AG69" s="25" t="n">
        <f aca="false">IF(Z69="С НДС",AF69*1.12,AF69)</f>
        <v>0</v>
      </c>
      <c r="AH69" s="27" t="s">
        <v>106</v>
      </c>
      <c r="AK69" s="21" t="s">
        <v>149</v>
      </c>
      <c r="AL69" s="21" t="s">
        <v>506</v>
      </c>
      <c r="AM69" s="21" t="s">
        <v>507</v>
      </c>
      <c r="AN69" s="21" t="s">
        <v>149</v>
      </c>
      <c r="AO69" s="21" t="s">
        <v>508</v>
      </c>
      <c r="AP69" s="21" t="s">
        <v>509</v>
      </c>
      <c r="AQ69" s="21" t="s">
        <v>209</v>
      </c>
      <c r="AR69" s="21" t="s">
        <v>513</v>
      </c>
      <c r="AS69" s="21" t="s">
        <v>513</v>
      </c>
    </row>
    <row r="70" customFormat="false" ht="110.25" hidden="false" customHeight="false" outlineLevel="0" collapsed="false">
      <c r="A70" s="3"/>
      <c r="B70" s="20"/>
      <c r="C70" s="31" t="s">
        <v>514</v>
      </c>
      <c r="D70" s="31" t="s">
        <v>504</v>
      </c>
      <c r="E70" s="31" t="s">
        <v>515</v>
      </c>
      <c r="F70" s="20" t="s">
        <v>97</v>
      </c>
      <c r="G70" s="20"/>
      <c r="H70" s="20"/>
      <c r="I70" s="22" t="n">
        <v>0</v>
      </c>
      <c r="J70" s="21" t="s">
        <v>98</v>
      </c>
      <c r="K70" s="23" t="s">
        <v>99</v>
      </c>
      <c r="L70" s="21" t="s">
        <v>473</v>
      </c>
      <c r="M70" s="21" t="s">
        <v>101</v>
      </c>
      <c r="N70" s="21" t="s">
        <v>98</v>
      </c>
      <c r="O70" s="23" t="s">
        <v>99</v>
      </c>
      <c r="P70" s="21" t="s">
        <v>102</v>
      </c>
      <c r="Q70" s="21" t="s">
        <v>63</v>
      </c>
      <c r="R70" s="21" t="s">
        <v>103</v>
      </c>
      <c r="S70" s="21"/>
      <c r="T70" s="21"/>
      <c r="U70" s="21"/>
      <c r="V70" s="22" t="n">
        <v>0</v>
      </c>
      <c r="W70" s="22" t="n">
        <v>0</v>
      </c>
      <c r="X70" s="22" t="n">
        <v>100</v>
      </c>
      <c r="Y70" s="21" t="s">
        <v>104</v>
      </c>
      <c r="Z70" s="21" t="s">
        <v>105</v>
      </c>
      <c r="AA70" s="22" t="n">
        <v>8</v>
      </c>
      <c r="AB70" s="24" t="n">
        <v>51726.9</v>
      </c>
      <c r="AC70" s="25" t="n">
        <f aca="false">AA70*AB70</f>
        <v>413815.2</v>
      </c>
      <c r="AD70" s="25" t="n">
        <f aca="false">IF(Z70="С НДС",AC70*1.12,AC70)</f>
        <v>463473.024</v>
      </c>
      <c r="AE70" s="26"/>
      <c r="AF70" s="25" t="n">
        <f aca="false">AE70*AB70</f>
        <v>0</v>
      </c>
      <c r="AG70" s="25" t="n">
        <f aca="false">IF(Z70="С НДС",AF70*1.12,AF70)</f>
        <v>0</v>
      </c>
      <c r="AH70" s="27" t="s">
        <v>106</v>
      </c>
      <c r="AK70" s="21" t="s">
        <v>149</v>
      </c>
      <c r="AL70" s="21" t="s">
        <v>506</v>
      </c>
      <c r="AM70" s="21" t="s">
        <v>507</v>
      </c>
      <c r="AN70" s="21" t="s">
        <v>149</v>
      </c>
      <c r="AO70" s="21" t="s">
        <v>508</v>
      </c>
      <c r="AP70" s="21" t="s">
        <v>509</v>
      </c>
      <c r="AQ70" s="21" t="s">
        <v>209</v>
      </c>
      <c r="AR70" s="21" t="s">
        <v>516</v>
      </c>
      <c r="AS70" s="21" t="s">
        <v>516</v>
      </c>
    </row>
    <row r="71" customFormat="false" ht="110.25" hidden="false" customHeight="false" outlineLevel="0" collapsed="false">
      <c r="A71" s="3"/>
      <c r="B71" s="20"/>
      <c r="C71" s="31" t="s">
        <v>517</v>
      </c>
      <c r="D71" s="31" t="s">
        <v>504</v>
      </c>
      <c r="E71" s="31" t="s">
        <v>518</v>
      </c>
      <c r="F71" s="20" t="s">
        <v>97</v>
      </c>
      <c r="G71" s="20"/>
      <c r="H71" s="20"/>
      <c r="I71" s="22" t="n">
        <v>0</v>
      </c>
      <c r="J71" s="21" t="s">
        <v>98</v>
      </c>
      <c r="K71" s="23" t="s">
        <v>99</v>
      </c>
      <c r="L71" s="21" t="s">
        <v>473</v>
      </c>
      <c r="M71" s="21" t="s">
        <v>101</v>
      </c>
      <c r="N71" s="21" t="s">
        <v>98</v>
      </c>
      <c r="O71" s="23" t="s">
        <v>99</v>
      </c>
      <c r="P71" s="21" t="s">
        <v>102</v>
      </c>
      <c r="Q71" s="21" t="s">
        <v>63</v>
      </c>
      <c r="R71" s="21" t="s">
        <v>103</v>
      </c>
      <c r="S71" s="21"/>
      <c r="T71" s="21"/>
      <c r="U71" s="21"/>
      <c r="V71" s="22" t="n">
        <v>0</v>
      </c>
      <c r="W71" s="22" t="n">
        <v>0</v>
      </c>
      <c r="X71" s="22" t="n">
        <v>100</v>
      </c>
      <c r="Y71" s="21" t="s">
        <v>104</v>
      </c>
      <c r="Z71" s="21" t="s">
        <v>105</v>
      </c>
      <c r="AA71" s="22" t="n">
        <v>4</v>
      </c>
      <c r="AB71" s="24" t="n">
        <v>88863.76</v>
      </c>
      <c r="AC71" s="25" t="n">
        <f aca="false">AA71*AB71</f>
        <v>355455.04</v>
      </c>
      <c r="AD71" s="25" t="n">
        <f aca="false">IF(Z71="С НДС",AC71*1.12,AC71)</f>
        <v>398109.6448</v>
      </c>
      <c r="AE71" s="26"/>
      <c r="AF71" s="25" t="n">
        <f aca="false">AE71*AB71</f>
        <v>0</v>
      </c>
      <c r="AG71" s="25" t="n">
        <f aca="false">IF(Z71="С НДС",AF71*1.12,AF71)</f>
        <v>0</v>
      </c>
      <c r="AH71" s="27" t="s">
        <v>106</v>
      </c>
      <c r="AK71" s="21" t="s">
        <v>149</v>
      </c>
      <c r="AL71" s="21" t="s">
        <v>506</v>
      </c>
      <c r="AM71" s="21" t="s">
        <v>507</v>
      </c>
      <c r="AN71" s="21" t="s">
        <v>149</v>
      </c>
      <c r="AO71" s="21" t="s">
        <v>508</v>
      </c>
      <c r="AP71" s="21" t="s">
        <v>509</v>
      </c>
      <c r="AQ71" s="21" t="s">
        <v>209</v>
      </c>
      <c r="AR71" s="21" t="s">
        <v>519</v>
      </c>
      <c r="AS71" s="21" t="s">
        <v>519</v>
      </c>
    </row>
    <row r="72" customFormat="false" ht="110.25" hidden="false" customHeight="false" outlineLevel="0" collapsed="false">
      <c r="A72" s="3"/>
      <c r="B72" s="20"/>
      <c r="C72" s="31" t="s">
        <v>520</v>
      </c>
      <c r="D72" s="31" t="s">
        <v>504</v>
      </c>
      <c r="E72" s="31" t="s">
        <v>521</v>
      </c>
      <c r="F72" s="20" t="s">
        <v>97</v>
      </c>
      <c r="G72" s="20"/>
      <c r="H72" s="20"/>
      <c r="I72" s="22" t="n">
        <v>0</v>
      </c>
      <c r="J72" s="21" t="s">
        <v>98</v>
      </c>
      <c r="K72" s="23" t="s">
        <v>99</v>
      </c>
      <c r="L72" s="21" t="s">
        <v>473</v>
      </c>
      <c r="M72" s="21" t="s">
        <v>101</v>
      </c>
      <c r="N72" s="21" t="s">
        <v>98</v>
      </c>
      <c r="O72" s="23" t="s">
        <v>99</v>
      </c>
      <c r="P72" s="21" t="s">
        <v>102</v>
      </c>
      <c r="Q72" s="21" t="s">
        <v>63</v>
      </c>
      <c r="R72" s="21" t="s">
        <v>103</v>
      </c>
      <c r="S72" s="21"/>
      <c r="T72" s="21"/>
      <c r="U72" s="21"/>
      <c r="V72" s="22" t="n">
        <v>0</v>
      </c>
      <c r="W72" s="22" t="n">
        <v>0</v>
      </c>
      <c r="X72" s="22" t="n">
        <v>100</v>
      </c>
      <c r="Y72" s="21" t="s">
        <v>104</v>
      </c>
      <c r="Z72" s="21" t="s">
        <v>105</v>
      </c>
      <c r="AA72" s="22" t="n">
        <v>4</v>
      </c>
      <c r="AB72" s="24" t="n">
        <v>29388.88</v>
      </c>
      <c r="AC72" s="25" t="n">
        <f aca="false">AA72*AB72</f>
        <v>117555.52</v>
      </c>
      <c r="AD72" s="25" t="n">
        <f aca="false">IF(Z72="С НДС",AC72*1.12,AC72)</f>
        <v>131662.1824</v>
      </c>
      <c r="AE72" s="26"/>
      <c r="AF72" s="25" t="n">
        <f aca="false">AE72*AB72</f>
        <v>0</v>
      </c>
      <c r="AG72" s="25" t="n">
        <f aca="false">IF(Z72="С НДС",AF72*1.12,AF72)</f>
        <v>0</v>
      </c>
      <c r="AH72" s="27" t="s">
        <v>106</v>
      </c>
      <c r="AK72" s="21" t="s">
        <v>149</v>
      </c>
      <c r="AL72" s="21" t="s">
        <v>506</v>
      </c>
      <c r="AM72" s="21" t="s">
        <v>507</v>
      </c>
      <c r="AN72" s="21" t="s">
        <v>149</v>
      </c>
      <c r="AO72" s="21" t="s">
        <v>522</v>
      </c>
      <c r="AP72" s="21" t="s">
        <v>523</v>
      </c>
      <c r="AQ72" s="21" t="s">
        <v>209</v>
      </c>
      <c r="AR72" s="21" t="s">
        <v>510</v>
      </c>
      <c r="AS72" s="21" t="s">
        <v>510</v>
      </c>
    </row>
    <row r="73" customFormat="false" ht="110.25" hidden="false" customHeight="false" outlineLevel="0" collapsed="false">
      <c r="A73" s="3"/>
      <c r="B73" s="20"/>
      <c r="C73" s="31" t="s">
        <v>524</v>
      </c>
      <c r="D73" s="31" t="s">
        <v>504</v>
      </c>
      <c r="E73" s="31" t="s">
        <v>525</v>
      </c>
      <c r="F73" s="20" t="s">
        <v>97</v>
      </c>
      <c r="G73" s="20"/>
      <c r="H73" s="20"/>
      <c r="I73" s="22" t="n">
        <v>0</v>
      </c>
      <c r="J73" s="21" t="s">
        <v>98</v>
      </c>
      <c r="K73" s="23" t="s">
        <v>99</v>
      </c>
      <c r="L73" s="21" t="s">
        <v>473</v>
      </c>
      <c r="M73" s="21" t="s">
        <v>101</v>
      </c>
      <c r="N73" s="21" t="s">
        <v>98</v>
      </c>
      <c r="O73" s="23" t="s">
        <v>99</v>
      </c>
      <c r="P73" s="21" t="s">
        <v>102</v>
      </c>
      <c r="Q73" s="21" t="s">
        <v>63</v>
      </c>
      <c r="R73" s="21" t="s">
        <v>103</v>
      </c>
      <c r="S73" s="21"/>
      <c r="T73" s="21"/>
      <c r="U73" s="21"/>
      <c r="V73" s="22" t="n">
        <v>0</v>
      </c>
      <c r="W73" s="22" t="n">
        <v>0</v>
      </c>
      <c r="X73" s="22" t="n">
        <v>100</v>
      </c>
      <c r="Y73" s="21" t="s">
        <v>104</v>
      </c>
      <c r="Z73" s="21" t="s">
        <v>105</v>
      </c>
      <c r="AA73" s="22" t="n">
        <v>4</v>
      </c>
      <c r="AB73" s="24" t="n">
        <v>25312.21</v>
      </c>
      <c r="AC73" s="25" t="n">
        <f aca="false">AA73*AB73</f>
        <v>101248.84</v>
      </c>
      <c r="AD73" s="25" t="n">
        <f aca="false">IF(Z73="С НДС",AC73*1.12,AC73)</f>
        <v>113398.7008</v>
      </c>
      <c r="AE73" s="26"/>
      <c r="AF73" s="25" t="n">
        <f aca="false">AE73*AB73</f>
        <v>0</v>
      </c>
      <c r="AG73" s="25" t="n">
        <f aca="false">IF(Z73="С НДС",AF73*1.12,AF73)</f>
        <v>0</v>
      </c>
      <c r="AH73" s="27" t="s">
        <v>106</v>
      </c>
      <c r="AK73" s="21" t="s">
        <v>149</v>
      </c>
      <c r="AL73" s="21" t="s">
        <v>506</v>
      </c>
      <c r="AM73" s="21" t="s">
        <v>507</v>
      </c>
      <c r="AN73" s="21" t="s">
        <v>149</v>
      </c>
      <c r="AO73" s="21" t="s">
        <v>522</v>
      </c>
      <c r="AP73" s="21" t="s">
        <v>523</v>
      </c>
      <c r="AQ73" s="21" t="s">
        <v>209</v>
      </c>
      <c r="AR73" s="21" t="s">
        <v>513</v>
      </c>
      <c r="AS73" s="21" t="s">
        <v>513</v>
      </c>
    </row>
    <row r="74" customFormat="false" ht="110.25" hidden="false" customHeight="false" outlineLevel="0" collapsed="false">
      <c r="A74" s="3"/>
      <c r="B74" s="20"/>
      <c r="C74" s="31" t="s">
        <v>526</v>
      </c>
      <c r="D74" s="31" t="s">
        <v>504</v>
      </c>
      <c r="E74" s="31" t="s">
        <v>527</v>
      </c>
      <c r="F74" s="20" t="s">
        <v>97</v>
      </c>
      <c r="G74" s="20"/>
      <c r="H74" s="20"/>
      <c r="I74" s="22" t="n">
        <v>0</v>
      </c>
      <c r="J74" s="21" t="s">
        <v>98</v>
      </c>
      <c r="K74" s="23" t="s">
        <v>99</v>
      </c>
      <c r="L74" s="21" t="s">
        <v>473</v>
      </c>
      <c r="M74" s="21" t="s">
        <v>101</v>
      </c>
      <c r="N74" s="21" t="s">
        <v>98</v>
      </c>
      <c r="O74" s="23" t="s">
        <v>99</v>
      </c>
      <c r="P74" s="21" t="s">
        <v>102</v>
      </c>
      <c r="Q74" s="21" t="s">
        <v>63</v>
      </c>
      <c r="R74" s="21" t="s">
        <v>103</v>
      </c>
      <c r="S74" s="21"/>
      <c r="T74" s="21"/>
      <c r="U74" s="21"/>
      <c r="V74" s="22" t="n">
        <v>0</v>
      </c>
      <c r="W74" s="22" t="n">
        <v>0</v>
      </c>
      <c r="X74" s="22" t="n">
        <v>100</v>
      </c>
      <c r="Y74" s="21" t="s">
        <v>104</v>
      </c>
      <c r="Z74" s="21" t="s">
        <v>105</v>
      </c>
      <c r="AA74" s="22" t="n">
        <v>8</v>
      </c>
      <c r="AB74" s="24" t="n">
        <v>49373.24</v>
      </c>
      <c r="AC74" s="25" t="n">
        <f aca="false">AA74*AB74</f>
        <v>394985.92</v>
      </c>
      <c r="AD74" s="25" t="n">
        <f aca="false">IF(Z74="С НДС",AC74*1.12,AC74)</f>
        <v>442384.2304</v>
      </c>
      <c r="AE74" s="26"/>
      <c r="AF74" s="25" t="n">
        <f aca="false">AE74*AB74</f>
        <v>0</v>
      </c>
      <c r="AG74" s="25" t="n">
        <f aca="false">IF(Z74="С НДС",AF74*1.12,AF74)</f>
        <v>0</v>
      </c>
      <c r="AH74" s="27" t="s">
        <v>106</v>
      </c>
      <c r="AK74" s="21" t="s">
        <v>149</v>
      </c>
      <c r="AL74" s="21" t="s">
        <v>506</v>
      </c>
      <c r="AM74" s="21" t="s">
        <v>507</v>
      </c>
      <c r="AN74" s="21" t="s">
        <v>149</v>
      </c>
      <c r="AO74" s="21" t="s">
        <v>522</v>
      </c>
      <c r="AP74" s="21" t="s">
        <v>523</v>
      </c>
      <c r="AQ74" s="21" t="s">
        <v>209</v>
      </c>
      <c r="AR74" s="21" t="s">
        <v>528</v>
      </c>
      <c r="AS74" s="21" t="s">
        <v>528</v>
      </c>
    </row>
    <row r="75" customFormat="false" ht="110.25" hidden="false" customHeight="false" outlineLevel="0" collapsed="false">
      <c r="A75" s="3"/>
      <c r="B75" s="20"/>
      <c r="C75" s="31" t="s">
        <v>529</v>
      </c>
      <c r="D75" s="31" t="s">
        <v>504</v>
      </c>
      <c r="E75" s="31" t="s">
        <v>530</v>
      </c>
      <c r="F75" s="20" t="s">
        <v>97</v>
      </c>
      <c r="G75" s="20"/>
      <c r="H75" s="20"/>
      <c r="I75" s="22" t="n">
        <v>0</v>
      </c>
      <c r="J75" s="21" t="s">
        <v>98</v>
      </c>
      <c r="K75" s="23" t="s">
        <v>99</v>
      </c>
      <c r="L75" s="21" t="s">
        <v>473</v>
      </c>
      <c r="M75" s="21" t="s">
        <v>101</v>
      </c>
      <c r="N75" s="21" t="s">
        <v>98</v>
      </c>
      <c r="O75" s="23" t="s">
        <v>99</v>
      </c>
      <c r="P75" s="21" t="s">
        <v>102</v>
      </c>
      <c r="Q75" s="21" t="s">
        <v>63</v>
      </c>
      <c r="R75" s="21" t="s">
        <v>103</v>
      </c>
      <c r="S75" s="21"/>
      <c r="T75" s="21"/>
      <c r="U75" s="21"/>
      <c r="V75" s="22" t="n">
        <v>0</v>
      </c>
      <c r="W75" s="22" t="n">
        <v>0</v>
      </c>
      <c r="X75" s="22" t="n">
        <v>100</v>
      </c>
      <c r="Y75" s="21" t="s">
        <v>104</v>
      </c>
      <c r="Z75" s="21" t="s">
        <v>105</v>
      </c>
      <c r="AA75" s="22" t="n">
        <v>4</v>
      </c>
      <c r="AB75" s="24" t="n">
        <v>44186.05</v>
      </c>
      <c r="AC75" s="25" t="n">
        <f aca="false">AA75*AB75</f>
        <v>176744.2</v>
      </c>
      <c r="AD75" s="25" t="n">
        <f aca="false">IF(Z75="С НДС",AC75*1.12,AC75)</f>
        <v>197953.504</v>
      </c>
      <c r="AE75" s="26"/>
      <c r="AF75" s="25" t="n">
        <f aca="false">AE75*AB75</f>
        <v>0</v>
      </c>
      <c r="AG75" s="25" t="n">
        <f aca="false">IF(Z75="С НДС",AF75*1.12,AF75)</f>
        <v>0</v>
      </c>
      <c r="AH75" s="27" t="s">
        <v>106</v>
      </c>
      <c r="AK75" s="21" t="s">
        <v>149</v>
      </c>
      <c r="AL75" s="21" t="s">
        <v>506</v>
      </c>
      <c r="AM75" s="21" t="s">
        <v>507</v>
      </c>
      <c r="AN75" s="21" t="s">
        <v>149</v>
      </c>
      <c r="AO75" s="21" t="s">
        <v>522</v>
      </c>
      <c r="AP75" s="21" t="s">
        <v>523</v>
      </c>
      <c r="AQ75" s="21" t="s">
        <v>209</v>
      </c>
      <c r="AR75" s="21" t="s">
        <v>531</v>
      </c>
      <c r="AS75" s="21" t="s">
        <v>531</v>
      </c>
    </row>
    <row r="76" customFormat="false" ht="110.25" hidden="false" customHeight="false" outlineLevel="0" collapsed="false">
      <c r="A76" s="3"/>
      <c r="B76" s="20"/>
      <c r="C76" s="31" t="s">
        <v>529</v>
      </c>
      <c r="D76" s="31" t="s">
        <v>504</v>
      </c>
      <c r="E76" s="31" t="s">
        <v>530</v>
      </c>
      <c r="F76" s="20" t="s">
        <v>97</v>
      </c>
      <c r="G76" s="20"/>
      <c r="H76" s="20"/>
      <c r="I76" s="22" t="n">
        <v>0</v>
      </c>
      <c r="J76" s="21" t="s">
        <v>98</v>
      </c>
      <c r="K76" s="23" t="s">
        <v>99</v>
      </c>
      <c r="L76" s="21" t="s">
        <v>473</v>
      </c>
      <c r="M76" s="21" t="s">
        <v>101</v>
      </c>
      <c r="N76" s="21" t="s">
        <v>98</v>
      </c>
      <c r="O76" s="23" t="s">
        <v>99</v>
      </c>
      <c r="P76" s="21" t="s">
        <v>102</v>
      </c>
      <c r="Q76" s="21" t="s">
        <v>63</v>
      </c>
      <c r="R76" s="21" t="s">
        <v>103</v>
      </c>
      <c r="S76" s="21"/>
      <c r="T76" s="21"/>
      <c r="U76" s="21"/>
      <c r="V76" s="22" t="n">
        <v>0</v>
      </c>
      <c r="W76" s="22" t="n">
        <v>0</v>
      </c>
      <c r="X76" s="22" t="n">
        <v>100</v>
      </c>
      <c r="Y76" s="21" t="s">
        <v>104</v>
      </c>
      <c r="Z76" s="21" t="s">
        <v>105</v>
      </c>
      <c r="AA76" s="22" t="n">
        <v>4</v>
      </c>
      <c r="AB76" s="24" t="n">
        <v>53041.19</v>
      </c>
      <c r="AC76" s="25" t="n">
        <f aca="false">AA76*AB76</f>
        <v>212164.76</v>
      </c>
      <c r="AD76" s="25" t="n">
        <f aca="false">IF(Z76="С НДС",AC76*1.12,AC76)</f>
        <v>237624.5312</v>
      </c>
      <c r="AE76" s="26"/>
      <c r="AF76" s="25" t="n">
        <f aca="false">AE76*AB76</f>
        <v>0</v>
      </c>
      <c r="AG76" s="25" t="n">
        <f aca="false">IF(Z76="С НДС",AF76*1.12,AF76)</f>
        <v>0</v>
      </c>
      <c r="AH76" s="27" t="s">
        <v>106</v>
      </c>
      <c r="AK76" s="21" t="s">
        <v>149</v>
      </c>
      <c r="AL76" s="21" t="s">
        <v>506</v>
      </c>
      <c r="AM76" s="21" t="s">
        <v>507</v>
      </c>
      <c r="AN76" s="21" t="s">
        <v>149</v>
      </c>
      <c r="AO76" s="21" t="s">
        <v>522</v>
      </c>
      <c r="AP76" s="21" t="s">
        <v>523</v>
      </c>
      <c r="AQ76" s="21" t="s">
        <v>209</v>
      </c>
      <c r="AR76" s="21" t="s">
        <v>532</v>
      </c>
      <c r="AS76" s="21" t="s">
        <v>532</v>
      </c>
    </row>
    <row r="77" customFormat="false" ht="47.25" hidden="false" customHeight="false" outlineLevel="0" collapsed="false">
      <c r="A77" s="3"/>
      <c r="B77" s="20"/>
      <c r="C77" s="31" t="s">
        <v>533</v>
      </c>
      <c r="D77" s="31" t="s">
        <v>534</v>
      </c>
      <c r="E77" s="31" t="s">
        <v>206</v>
      </c>
      <c r="F77" s="20" t="s">
        <v>97</v>
      </c>
      <c r="G77" s="20"/>
      <c r="H77" s="20"/>
      <c r="I77" s="22" t="n">
        <v>0</v>
      </c>
      <c r="J77" s="21" t="s">
        <v>98</v>
      </c>
      <c r="K77" s="23" t="s">
        <v>99</v>
      </c>
      <c r="L77" s="21" t="s">
        <v>138</v>
      </c>
      <c r="M77" s="21" t="s">
        <v>101</v>
      </c>
      <c r="N77" s="21" t="s">
        <v>98</v>
      </c>
      <c r="O77" s="23" t="s">
        <v>99</v>
      </c>
      <c r="P77" s="21" t="s">
        <v>102</v>
      </c>
      <c r="Q77" s="21" t="s">
        <v>63</v>
      </c>
      <c r="R77" s="21" t="s">
        <v>103</v>
      </c>
      <c r="S77" s="21"/>
      <c r="T77" s="21"/>
      <c r="U77" s="21"/>
      <c r="V77" s="22" t="n">
        <v>0</v>
      </c>
      <c r="W77" s="22" t="n">
        <v>0</v>
      </c>
      <c r="X77" s="22" t="n">
        <v>100</v>
      </c>
      <c r="Y77" s="21" t="s">
        <v>104</v>
      </c>
      <c r="Z77" s="21" t="s">
        <v>105</v>
      </c>
      <c r="AA77" s="22" t="n">
        <v>60</v>
      </c>
      <c r="AB77" s="24" t="n">
        <v>183.34</v>
      </c>
      <c r="AC77" s="25" t="n">
        <f aca="false">AA77*AB77</f>
        <v>11000.4</v>
      </c>
      <c r="AD77" s="25" t="n">
        <f aca="false">IF(Z77="С НДС",AC77*1.12,AC77)</f>
        <v>12320.448</v>
      </c>
      <c r="AE77" s="26"/>
      <c r="AF77" s="25" t="n">
        <f aca="false">AE77*AB77</f>
        <v>0</v>
      </c>
      <c r="AG77" s="25" t="n">
        <f aca="false">IF(Z77="С НДС",AF77*1.12,AF77)</f>
        <v>0</v>
      </c>
      <c r="AH77" s="27" t="s">
        <v>106</v>
      </c>
      <c r="AK77" s="21" t="s">
        <v>149</v>
      </c>
      <c r="AL77" s="21" t="s">
        <v>535</v>
      </c>
      <c r="AM77" s="21" t="s">
        <v>536</v>
      </c>
      <c r="AN77" s="21"/>
      <c r="AO77" s="21"/>
      <c r="AP77" s="21"/>
      <c r="AQ77" s="21"/>
      <c r="AR77" s="21"/>
      <c r="AS77" s="21"/>
    </row>
    <row r="78" customFormat="false" ht="299.25" hidden="false" customHeight="false" outlineLevel="0" collapsed="false">
      <c r="A78" s="3"/>
      <c r="B78" s="20"/>
      <c r="C78" s="31" t="s">
        <v>537</v>
      </c>
      <c r="D78" s="31" t="s">
        <v>538</v>
      </c>
      <c r="E78" s="31" t="s">
        <v>539</v>
      </c>
      <c r="F78" s="20" t="s">
        <v>97</v>
      </c>
      <c r="G78" s="20"/>
      <c r="H78" s="20"/>
      <c r="I78" s="22" t="n">
        <v>0</v>
      </c>
      <c r="J78" s="21" t="s">
        <v>98</v>
      </c>
      <c r="K78" s="23" t="s">
        <v>99</v>
      </c>
      <c r="L78" s="21" t="s">
        <v>118</v>
      </c>
      <c r="M78" s="21" t="s">
        <v>101</v>
      </c>
      <c r="N78" s="21" t="s">
        <v>98</v>
      </c>
      <c r="O78" s="23" t="s">
        <v>99</v>
      </c>
      <c r="P78" s="21" t="s">
        <v>102</v>
      </c>
      <c r="Q78" s="21" t="s">
        <v>63</v>
      </c>
      <c r="R78" s="21" t="s">
        <v>103</v>
      </c>
      <c r="S78" s="21"/>
      <c r="T78" s="21"/>
      <c r="U78" s="21"/>
      <c r="V78" s="22" t="n">
        <v>0</v>
      </c>
      <c r="W78" s="22" t="n">
        <v>0</v>
      </c>
      <c r="X78" s="22" t="n">
        <v>100</v>
      </c>
      <c r="Y78" s="21" t="s">
        <v>104</v>
      </c>
      <c r="Z78" s="21" t="s">
        <v>105</v>
      </c>
      <c r="AA78" s="22" t="n">
        <v>1</v>
      </c>
      <c r="AB78" s="24" t="n">
        <v>21801.46</v>
      </c>
      <c r="AC78" s="25" t="n">
        <f aca="false">AA78*AB78</f>
        <v>21801.46</v>
      </c>
      <c r="AD78" s="25" t="n">
        <f aca="false">IF(Z78="С НДС",AC78*1.12,AC78)</f>
        <v>24417.6352</v>
      </c>
      <c r="AE78" s="26"/>
      <c r="AF78" s="25" t="n">
        <f aca="false">AE78*AB78</f>
        <v>0</v>
      </c>
      <c r="AG78" s="25" t="n">
        <f aca="false">IF(Z78="С НДС",AF78*1.12,AF78)</f>
        <v>0</v>
      </c>
      <c r="AH78" s="27" t="s">
        <v>106</v>
      </c>
      <c r="AJ78" s="3" t="s">
        <v>540</v>
      </c>
      <c r="AK78" s="21" t="s">
        <v>149</v>
      </c>
      <c r="AL78" s="21" t="s">
        <v>541</v>
      </c>
      <c r="AM78" s="21" t="s">
        <v>542</v>
      </c>
      <c r="AN78" s="21" t="s">
        <v>149</v>
      </c>
      <c r="AO78" s="21" t="s">
        <v>543</v>
      </c>
      <c r="AP78" s="21" t="s">
        <v>544</v>
      </c>
      <c r="AQ78" s="21" t="s">
        <v>107</v>
      </c>
      <c r="AR78" s="21" t="s">
        <v>545</v>
      </c>
      <c r="AS78" s="21" t="s">
        <v>546</v>
      </c>
    </row>
    <row r="79" customFormat="false" ht="63" hidden="false" customHeight="false" outlineLevel="0" collapsed="false">
      <c r="A79" s="3"/>
      <c r="B79" s="20"/>
      <c r="C79" s="31" t="s">
        <v>547</v>
      </c>
      <c r="D79" s="31" t="s">
        <v>548</v>
      </c>
      <c r="E79" s="31" t="s">
        <v>549</v>
      </c>
      <c r="F79" s="20" t="s">
        <v>97</v>
      </c>
      <c r="G79" s="20"/>
      <c r="H79" s="20"/>
      <c r="I79" s="22" t="n">
        <v>0</v>
      </c>
      <c r="J79" s="21" t="s">
        <v>98</v>
      </c>
      <c r="K79" s="23" t="s">
        <v>99</v>
      </c>
      <c r="L79" s="21" t="s">
        <v>118</v>
      </c>
      <c r="M79" s="21" t="s">
        <v>101</v>
      </c>
      <c r="N79" s="21" t="s">
        <v>98</v>
      </c>
      <c r="O79" s="23" t="s">
        <v>99</v>
      </c>
      <c r="P79" s="21" t="s">
        <v>102</v>
      </c>
      <c r="Q79" s="21" t="s">
        <v>63</v>
      </c>
      <c r="R79" s="21" t="s">
        <v>103</v>
      </c>
      <c r="S79" s="21"/>
      <c r="T79" s="21"/>
      <c r="U79" s="21"/>
      <c r="V79" s="22" t="n">
        <v>0</v>
      </c>
      <c r="W79" s="22" t="n">
        <v>0</v>
      </c>
      <c r="X79" s="22" t="n">
        <v>100</v>
      </c>
      <c r="Y79" s="21" t="s">
        <v>104</v>
      </c>
      <c r="Z79" s="21" t="s">
        <v>105</v>
      </c>
      <c r="AA79" s="22" t="n">
        <v>1</v>
      </c>
      <c r="AB79" s="24" t="n">
        <v>341122.98</v>
      </c>
      <c r="AC79" s="25" t="n">
        <f aca="false">AA79*AB79</f>
        <v>341122.98</v>
      </c>
      <c r="AD79" s="25" t="n">
        <f aca="false">IF(Z79="С НДС",AC79*1.12,AC79)</f>
        <v>382057.7376</v>
      </c>
      <c r="AE79" s="26"/>
      <c r="AF79" s="25" t="n">
        <f aca="false">AE79*AB79</f>
        <v>0</v>
      </c>
      <c r="AG79" s="25" t="n">
        <f aca="false">IF(Z79="С НДС",AF79*1.12,AF79)</f>
        <v>0</v>
      </c>
      <c r="AH79" s="27" t="s">
        <v>106</v>
      </c>
      <c r="AK79" s="21" t="s">
        <v>149</v>
      </c>
      <c r="AL79" s="21" t="s">
        <v>550</v>
      </c>
      <c r="AM79" s="31" t="s">
        <v>549</v>
      </c>
      <c r="AN79" s="21" t="s">
        <v>149</v>
      </c>
      <c r="AO79" s="35" t="s">
        <v>551</v>
      </c>
      <c r="AP79" s="21" t="s">
        <v>552</v>
      </c>
      <c r="AQ79" s="21" t="s">
        <v>430</v>
      </c>
      <c r="AR79" s="21" t="s">
        <v>553</v>
      </c>
      <c r="AS79" s="21" t="s">
        <v>553</v>
      </c>
    </row>
    <row r="80" customFormat="false" ht="189" hidden="false" customHeight="false" outlineLevel="0" collapsed="false">
      <c r="A80" s="3"/>
      <c r="B80" s="20"/>
      <c r="C80" s="31" t="s">
        <v>554</v>
      </c>
      <c r="D80" s="31" t="s">
        <v>555</v>
      </c>
      <c r="E80" s="31" t="s">
        <v>556</v>
      </c>
      <c r="F80" s="20" t="s">
        <v>97</v>
      </c>
      <c r="G80" s="20"/>
      <c r="H80" s="20"/>
      <c r="I80" s="22" t="n">
        <v>0</v>
      </c>
      <c r="J80" s="21" t="s">
        <v>98</v>
      </c>
      <c r="K80" s="23" t="s">
        <v>99</v>
      </c>
      <c r="L80" s="21" t="s">
        <v>118</v>
      </c>
      <c r="M80" s="21" t="s">
        <v>101</v>
      </c>
      <c r="N80" s="21" t="s">
        <v>98</v>
      </c>
      <c r="O80" s="23" t="s">
        <v>99</v>
      </c>
      <c r="P80" s="21" t="s">
        <v>102</v>
      </c>
      <c r="Q80" s="21" t="s">
        <v>63</v>
      </c>
      <c r="R80" s="21" t="s">
        <v>103</v>
      </c>
      <c r="S80" s="21"/>
      <c r="T80" s="21"/>
      <c r="U80" s="21"/>
      <c r="V80" s="22" t="n">
        <v>0</v>
      </c>
      <c r="W80" s="22" t="n">
        <v>0</v>
      </c>
      <c r="X80" s="22" t="n">
        <v>100</v>
      </c>
      <c r="Y80" s="21" t="s">
        <v>104</v>
      </c>
      <c r="Z80" s="21" t="s">
        <v>105</v>
      </c>
      <c r="AA80" s="22" t="n">
        <v>10</v>
      </c>
      <c r="AB80" s="24" t="n">
        <v>1467.66</v>
      </c>
      <c r="AC80" s="25" t="n">
        <f aca="false">AA80*AB80</f>
        <v>14676.6</v>
      </c>
      <c r="AD80" s="25" t="n">
        <f aca="false">IF(Z80="С НДС",AC80*1.12,AC80)</f>
        <v>16437.792</v>
      </c>
      <c r="AE80" s="26"/>
      <c r="AF80" s="25" t="n">
        <f aca="false">AE80*AB80</f>
        <v>0</v>
      </c>
      <c r="AG80" s="25" t="n">
        <f aca="false">IF(Z80="С НДС",AF80*1.12,AF80)</f>
        <v>0</v>
      </c>
      <c r="AH80" s="27" t="s">
        <v>106</v>
      </c>
      <c r="AK80" s="21" t="s">
        <v>149</v>
      </c>
      <c r="AL80" s="21" t="s">
        <v>557</v>
      </c>
      <c r="AM80" s="21" t="s">
        <v>558</v>
      </c>
      <c r="AN80" s="21" t="s">
        <v>149</v>
      </c>
      <c r="AO80" s="35" t="s">
        <v>559</v>
      </c>
      <c r="AP80" s="21" t="s">
        <v>560</v>
      </c>
      <c r="AQ80" s="21" t="s">
        <v>561</v>
      </c>
      <c r="AR80" s="21" t="s">
        <v>562</v>
      </c>
      <c r="AS80" s="21" t="s">
        <v>563</v>
      </c>
    </row>
    <row r="81" customFormat="false" ht="63" hidden="false" customHeight="false" outlineLevel="0" collapsed="false">
      <c r="A81" s="3"/>
      <c r="B81" s="20"/>
      <c r="C81" s="31" t="s">
        <v>564</v>
      </c>
      <c r="D81" s="31" t="s">
        <v>565</v>
      </c>
      <c r="E81" s="31" t="s">
        <v>566</v>
      </c>
      <c r="F81" s="20" t="s">
        <v>567</v>
      </c>
      <c r="G81" s="20" t="s">
        <v>568</v>
      </c>
      <c r="H81" s="20" t="s">
        <v>569</v>
      </c>
      <c r="I81" s="22" t="n">
        <v>0</v>
      </c>
      <c r="J81" s="21" t="s">
        <v>98</v>
      </c>
      <c r="K81" s="23" t="s">
        <v>99</v>
      </c>
      <c r="L81" s="21" t="s">
        <v>118</v>
      </c>
      <c r="M81" s="21" t="s">
        <v>101</v>
      </c>
      <c r="N81" s="21" t="s">
        <v>98</v>
      </c>
      <c r="O81" s="23" t="s">
        <v>99</v>
      </c>
      <c r="P81" s="21" t="s">
        <v>102</v>
      </c>
      <c r="Q81" s="21" t="s">
        <v>63</v>
      </c>
      <c r="R81" s="21" t="s">
        <v>103</v>
      </c>
      <c r="S81" s="21"/>
      <c r="T81" s="21"/>
      <c r="U81" s="21"/>
      <c r="V81" s="22" t="n">
        <v>100</v>
      </c>
      <c r="W81" s="22" t="n">
        <v>0</v>
      </c>
      <c r="X81" s="22" t="n">
        <v>0</v>
      </c>
      <c r="Y81" s="21" t="s">
        <v>570</v>
      </c>
      <c r="Z81" s="21" t="s">
        <v>105</v>
      </c>
      <c r="AA81" s="22" t="n">
        <v>187468</v>
      </c>
      <c r="AB81" s="24" t="n">
        <v>147.11</v>
      </c>
      <c r="AC81" s="25" t="n">
        <f aca="false">AA81*AB81</f>
        <v>27578417.48</v>
      </c>
      <c r="AD81" s="25" t="n">
        <f aca="false">IF(Z81="С НДС",AC81*1.12,AC81)</f>
        <v>30887827.5776</v>
      </c>
      <c r="AE81" s="26"/>
      <c r="AF81" s="25" t="n">
        <f aca="false">AE81*AB81</f>
        <v>0</v>
      </c>
      <c r="AG81" s="25" t="n">
        <f aca="false">IF(Z81="С НДС",AF81*1.12,AF81)</f>
        <v>0</v>
      </c>
      <c r="AH81" s="27" t="s">
        <v>106</v>
      </c>
      <c r="AK81" s="21" t="s">
        <v>149</v>
      </c>
      <c r="AL81" s="21" t="s">
        <v>571</v>
      </c>
      <c r="AM81" s="21" t="s">
        <v>572</v>
      </c>
      <c r="AN81" s="21" t="s">
        <v>149</v>
      </c>
      <c r="AO81" s="21" t="s">
        <v>573</v>
      </c>
      <c r="AP81" s="21" t="s">
        <v>574</v>
      </c>
      <c r="AQ81" s="21" t="s">
        <v>119</v>
      </c>
      <c r="AR81" s="21" t="s">
        <v>575</v>
      </c>
      <c r="AS81" s="21" t="s">
        <v>576</v>
      </c>
    </row>
    <row r="82" customFormat="false" ht="78.75" hidden="false" customHeight="false" outlineLevel="0" collapsed="false">
      <c r="A82" s="3"/>
      <c r="B82" s="20"/>
      <c r="C82" s="36" t="s">
        <v>577</v>
      </c>
      <c r="D82" s="36" t="s">
        <v>578</v>
      </c>
      <c r="E82" s="36" t="s">
        <v>579</v>
      </c>
      <c r="F82" s="20" t="s">
        <v>567</v>
      </c>
      <c r="G82" s="20" t="s">
        <v>568</v>
      </c>
      <c r="H82" s="20" t="s">
        <v>569</v>
      </c>
      <c r="I82" s="22" t="n">
        <v>0</v>
      </c>
      <c r="J82" s="37" t="s">
        <v>98</v>
      </c>
      <c r="K82" s="38" t="s">
        <v>99</v>
      </c>
      <c r="L82" s="21" t="s">
        <v>118</v>
      </c>
      <c r="M82" s="21" t="s">
        <v>101</v>
      </c>
      <c r="N82" s="37" t="s">
        <v>98</v>
      </c>
      <c r="O82" s="38" t="s">
        <v>99</v>
      </c>
      <c r="P82" s="21" t="s">
        <v>102</v>
      </c>
      <c r="Q82" s="21" t="s">
        <v>63</v>
      </c>
      <c r="R82" s="21" t="s">
        <v>103</v>
      </c>
      <c r="S82" s="21"/>
      <c r="T82" s="21"/>
      <c r="U82" s="21"/>
      <c r="V82" s="22" t="n">
        <v>100</v>
      </c>
      <c r="W82" s="22" t="n">
        <v>0</v>
      </c>
      <c r="X82" s="22" t="n">
        <v>0</v>
      </c>
      <c r="Y82" s="21" t="s">
        <v>570</v>
      </c>
      <c r="Z82" s="21" t="s">
        <v>105</v>
      </c>
      <c r="AA82" s="39" t="n">
        <v>2579</v>
      </c>
      <c r="AB82" s="40" t="n">
        <v>134.06</v>
      </c>
      <c r="AC82" s="25" t="n">
        <f aca="false">AA82*AB82</f>
        <v>345740.74</v>
      </c>
      <c r="AD82" s="25" t="n">
        <f aca="false">IF(Z82="С НДС",AC82*1.12,AC82)</f>
        <v>387229.6288</v>
      </c>
      <c r="AE82" s="26"/>
      <c r="AF82" s="25" t="n">
        <f aca="false">AE82*AB82</f>
        <v>0</v>
      </c>
      <c r="AG82" s="25" t="n">
        <f aca="false">IF(Z82="С НДС",AF82*1.12,AF82)</f>
        <v>0</v>
      </c>
      <c r="AH82" s="27" t="s">
        <v>106</v>
      </c>
      <c r="AK82" s="21" t="s">
        <v>149</v>
      </c>
      <c r="AL82" s="21" t="s">
        <v>580</v>
      </c>
      <c r="AM82" s="21" t="s">
        <v>581</v>
      </c>
      <c r="AN82" s="21" t="s">
        <v>149</v>
      </c>
      <c r="AO82" s="21" t="s">
        <v>582</v>
      </c>
      <c r="AP82" s="21" t="s">
        <v>583</v>
      </c>
      <c r="AQ82" s="21" t="s">
        <v>406</v>
      </c>
      <c r="AR82" s="21" t="s">
        <v>584</v>
      </c>
      <c r="AS82" s="21" t="s">
        <v>585</v>
      </c>
    </row>
    <row r="83" customFormat="false" ht="78.75" hidden="false" customHeight="false" outlineLevel="0" collapsed="false">
      <c r="A83" s="3"/>
      <c r="B83" s="20"/>
      <c r="C83" s="31" t="s">
        <v>586</v>
      </c>
      <c r="D83" s="31" t="s">
        <v>578</v>
      </c>
      <c r="E83" s="31" t="s">
        <v>587</v>
      </c>
      <c r="F83" s="20" t="s">
        <v>567</v>
      </c>
      <c r="G83" s="20" t="s">
        <v>568</v>
      </c>
      <c r="H83" s="20" t="s">
        <v>569</v>
      </c>
      <c r="I83" s="22" t="n">
        <v>0</v>
      </c>
      <c r="J83" s="21" t="s">
        <v>98</v>
      </c>
      <c r="K83" s="31" t="s">
        <v>99</v>
      </c>
      <c r="L83" s="21" t="s">
        <v>118</v>
      </c>
      <c r="M83" s="21" t="s">
        <v>101</v>
      </c>
      <c r="N83" s="21" t="s">
        <v>98</v>
      </c>
      <c r="O83" s="31" t="s">
        <v>99</v>
      </c>
      <c r="P83" s="21" t="s">
        <v>102</v>
      </c>
      <c r="Q83" s="21" t="s">
        <v>63</v>
      </c>
      <c r="R83" s="21" t="s">
        <v>103</v>
      </c>
      <c r="S83" s="21"/>
      <c r="T83" s="21"/>
      <c r="U83" s="21"/>
      <c r="V83" s="22" t="n">
        <v>100</v>
      </c>
      <c r="W83" s="22" t="n">
        <v>0</v>
      </c>
      <c r="X83" s="22" t="n">
        <v>0</v>
      </c>
      <c r="Y83" s="21" t="s">
        <v>570</v>
      </c>
      <c r="Z83" s="21" t="s">
        <v>105</v>
      </c>
      <c r="AA83" s="22" t="n">
        <v>3174</v>
      </c>
      <c r="AB83" s="24" t="n">
        <v>134.06</v>
      </c>
      <c r="AC83" s="25" t="n">
        <f aca="false">AA83*AB83</f>
        <v>425506.44</v>
      </c>
      <c r="AD83" s="25" t="n">
        <f aca="false">IF(Z83="С НДС",AC83*1.12,AC83)</f>
        <v>476567.2128</v>
      </c>
      <c r="AE83" s="26"/>
      <c r="AF83" s="25" t="n">
        <f aca="false">AE83*AB83</f>
        <v>0</v>
      </c>
      <c r="AG83" s="25" t="n">
        <f aca="false">IF(Z83="С НДС",AF83*1.12,AF83)</f>
        <v>0</v>
      </c>
      <c r="AH83" s="27" t="s">
        <v>106</v>
      </c>
      <c r="AK83" s="21" t="s">
        <v>149</v>
      </c>
      <c r="AL83" s="21" t="s">
        <v>580</v>
      </c>
      <c r="AM83" s="21" t="s">
        <v>581</v>
      </c>
      <c r="AN83" s="21" t="s">
        <v>149</v>
      </c>
      <c r="AO83" s="21" t="s">
        <v>588</v>
      </c>
      <c r="AP83" s="21" t="s">
        <v>589</v>
      </c>
      <c r="AQ83" s="21" t="s">
        <v>406</v>
      </c>
      <c r="AR83" s="21" t="s">
        <v>590</v>
      </c>
      <c r="AS83" s="21" t="s">
        <v>591</v>
      </c>
    </row>
    <row r="84" customFormat="false" ht="173.25" hidden="false" customHeight="true" outlineLevel="0" collapsed="false">
      <c r="A84" s="3"/>
      <c r="B84" s="20"/>
      <c r="C84" s="31" t="s">
        <v>592</v>
      </c>
      <c r="D84" s="41" t="s">
        <v>593</v>
      </c>
      <c r="E84" s="41" t="s">
        <v>594</v>
      </c>
      <c r="F84" s="20" t="s">
        <v>97</v>
      </c>
      <c r="G84" s="20"/>
      <c r="H84" s="20"/>
      <c r="I84" s="22" t="n">
        <v>0</v>
      </c>
      <c r="J84" s="21" t="s">
        <v>98</v>
      </c>
      <c r="K84" s="31" t="s">
        <v>99</v>
      </c>
      <c r="L84" s="21" t="s">
        <v>118</v>
      </c>
      <c r="M84" s="21" t="s">
        <v>101</v>
      </c>
      <c r="N84" s="21" t="s">
        <v>98</v>
      </c>
      <c r="O84" s="31" t="s">
        <v>99</v>
      </c>
      <c r="P84" s="21" t="s">
        <v>102</v>
      </c>
      <c r="Q84" s="21" t="s">
        <v>58</v>
      </c>
      <c r="R84" s="21" t="s">
        <v>595</v>
      </c>
      <c r="S84" s="21"/>
      <c r="T84" s="21"/>
      <c r="U84" s="21"/>
      <c r="V84" s="22" t="n">
        <v>100</v>
      </c>
      <c r="W84" s="22" t="n">
        <v>0</v>
      </c>
      <c r="X84" s="22" t="n">
        <v>0</v>
      </c>
      <c r="Y84" s="21" t="s">
        <v>104</v>
      </c>
      <c r="Z84" s="21" t="s">
        <v>105</v>
      </c>
      <c r="AA84" s="22" t="n">
        <v>1</v>
      </c>
      <c r="AB84" s="24" t="n">
        <v>69310.24</v>
      </c>
      <c r="AC84" s="25" t="n">
        <f aca="false">AA84*AB84</f>
        <v>69310.24</v>
      </c>
      <c r="AD84" s="25" t="n">
        <f aca="false">IF(Z84="С НДС",AC84*1.12,AC84)</f>
        <v>77627.4688</v>
      </c>
      <c r="AE84" s="26"/>
      <c r="AF84" s="25" t="n">
        <f aca="false">AE84*AB84</f>
        <v>0</v>
      </c>
      <c r="AG84" s="25" t="n">
        <f aca="false">IF(Z84="С НДС",AF84*1.12,AF84)</f>
        <v>0</v>
      </c>
      <c r="AH84" s="27" t="s">
        <v>106</v>
      </c>
      <c r="AK84" s="21" t="s">
        <v>169</v>
      </c>
      <c r="AL84" s="21" t="s">
        <v>596</v>
      </c>
      <c r="AM84" s="21" t="s">
        <v>597</v>
      </c>
      <c r="AN84" s="21"/>
      <c r="AO84" s="21"/>
      <c r="AP84" s="21"/>
      <c r="AQ84" s="21"/>
      <c r="AR84" s="21"/>
      <c r="AS84" s="21"/>
    </row>
    <row r="85" customFormat="false" ht="125.25" hidden="false" customHeight="true" outlineLevel="0" collapsed="false">
      <c r="A85" s="3"/>
      <c r="B85" s="20"/>
      <c r="C85" s="31" t="s">
        <v>598</v>
      </c>
      <c r="D85" s="31" t="s">
        <v>599</v>
      </c>
      <c r="E85" s="31" t="s">
        <v>600</v>
      </c>
      <c r="F85" s="20" t="s">
        <v>97</v>
      </c>
      <c r="G85" s="20"/>
      <c r="H85" s="20"/>
      <c r="I85" s="22" t="n">
        <v>80</v>
      </c>
      <c r="J85" s="21" t="s">
        <v>98</v>
      </c>
      <c r="K85" s="31" t="s">
        <v>99</v>
      </c>
      <c r="L85" s="21" t="s">
        <v>118</v>
      </c>
      <c r="M85" s="21" t="s">
        <v>101</v>
      </c>
      <c r="N85" s="21" t="s">
        <v>98</v>
      </c>
      <c r="O85" s="31" t="s">
        <v>99</v>
      </c>
      <c r="P85" s="21" t="s">
        <v>102</v>
      </c>
      <c r="Q85" s="21" t="s">
        <v>58</v>
      </c>
      <c r="R85" s="21" t="s">
        <v>595</v>
      </c>
      <c r="S85" s="21"/>
      <c r="T85" s="21"/>
      <c r="U85" s="21"/>
      <c r="V85" s="22" t="n">
        <v>100</v>
      </c>
      <c r="W85" s="22" t="n">
        <v>0</v>
      </c>
      <c r="X85" s="22" t="n">
        <v>0</v>
      </c>
      <c r="Y85" s="21" t="s">
        <v>104</v>
      </c>
      <c r="Z85" s="21" t="s">
        <v>105</v>
      </c>
      <c r="AA85" s="22" t="n">
        <v>2</v>
      </c>
      <c r="AB85" s="24" t="n">
        <v>30327.53</v>
      </c>
      <c r="AC85" s="25" t="n">
        <f aca="false">AA85*AB85</f>
        <v>60655.06</v>
      </c>
      <c r="AD85" s="25" t="n">
        <f aca="false">IF(Z85="С НДС",AC85*1.12,AC85)</f>
        <v>67933.6672</v>
      </c>
      <c r="AE85" s="26"/>
      <c r="AF85" s="25" t="n">
        <f aca="false">AE85*AB85</f>
        <v>0</v>
      </c>
      <c r="AG85" s="25" t="n">
        <f aca="false">IF(Z85="С НДС",AF85*1.12,AF85)</f>
        <v>0</v>
      </c>
      <c r="AH85" s="27" t="s">
        <v>106</v>
      </c>
      <c r="AK85" s="21" t="s">
        <v>601</v>
      </c>
      <c r="AL85" s="21" t="s">
        <v>602</v>
      </c>
      <c r="AM85" s="21" t="s">
        <v>603</v>
      </c>
      <c r="AN85" s="21"/>
      <c r="AO85" s="21"/>
      <c r="AP85" s="21"/>
      <c r="AQ85" s="21"/>
      <c r="AR85" s="21"/>
      <c r="AS85" s="21"/>
    </row>
    <row r="86" customFormat="false" ht="189" hidden="false" customHeight="false" outlineLevel="0" collapsed="false">
      <c r="A86" s="3"/>
      <c r="B86" s="20"/>
      <c r="C86" s="31" t="s">
        <v>604</v>
      </c>
      <c r="D86" s="31" t="s">
        <v>605</v>
      </c>
      <c r="E86" s="31" t="s">
        <v>605</v>
      </c>
      <c r="F86" s="20" t="s">
        <v>606</v>
      </c>
      <c r="G86" s="20"/>
      <c r="H86" s="20"/>
      <c r="I86" s="22" t="n">
        <v>100</v>
      </c>
      <c r="J86" s="21" t="s">
        <v>98</v>
      </c>
      <c r="K86" s="23" t="s">
        <v>99</v>
      </c>
      <c r="L86" s="21" t="s">
        <v>118</v>
      </c>
      <c r="M86" s="21" t="s">
        <v>101</v>
      </c>
      <c r="N86" s="21" t="s">
        <v>98</v>
      </c>
      <c r="O86" s="23" t="s">
        <v>99</v>
      </c>
      <c r="P86" s="21"/>
      <c r="Q86" s="21"/>
      <c r="R86" s="21"/>
      <c r="S86" s="21"/>
      <c r="T86" s="21" t="s">
        <v>118</v>
      </c>
      <c r="U86" s="21" t="s">
        <v>373</v>
      </c>
      <c r="V86" s="22" t="n">
        <v>100</v>
      </c>
      <c r="W86" s="22" t="n">
        <v>0</v>
      </c>
      <c r="X86" s="22" t="n">
        <v>0</v>
      </c>
      <c r="Y86" s="21"/>
      <c r="Z86" s="21" t="s">
        <v>105</v>
      </c>
      <c r="AA86" s="22" t="n">
        <v>1</v>
      </c>
      <c r="AB86" s="24" t="n">
        <v>21182142.86</v>
      </c>
      <c r="AC86" s="25" t="n">
        <f aca="false">AA86*AB86</f>
        <v>21182142.86</v>
      </c>
      <c r="AD86" s="25" t="n">
        <f aca="false">IF(Z86="С НДС",AC86*1.12,AC86)</f>
        <v>23724000.0032</v>
      </c>
      <c r="AE86" s="26"/>
      <c r="AF86" s="25" t="n">
        <f aca="false">AE86*AB86</f>
        <v>0</v>
      </c>
      <c r="AG86" s="25" t="n">
        <f aca="false">IF(Z86="С НДС",AF86*1.12,AF86)</f>
        <v>0</v>
      </c>
      <c r="AH86" s="27" t="s">
        <v>106</v>
      </c>
      <c r="AI86" s="31" t="s">
        <v>607</v>
      </c>
      <c r="AJ86" s="31" t="s">
        <v>608</v>
      </c>
      <c r="AK86" s="20"/>
      <c r="AL86" s="20"/>
      <c r="AM86" s="20"/>
      <c r="AN86" s="20"/>
      <c r="AO86" s="20"/>
      <c r="AP86" s="20"/>
      <c r="AQ86" s="20"/>
      <c r="AR86" s="20"/>
      <c r="AS86" s="20"/>
    </row>
    <row r="87" customFormat="false" ht="330.75" hidden="false" customHeight="false" outlineLevel="0" collapsed="false">
      <c r="A87" s="3"/>
      <c r="B87" s="20"/>
      <c r="C87" s="31" t="s">
        <v>609</v>
      </c>
      <c r="D87" s="31" t="s">
        <v>610</v>
      </c>
      <c r="E87" s="31" t="s">
        <v>611</v>
      </c>
      <c r="F87" s="20" t="s">
        <v>97</v>
      </c>
      <c r="G87" s="20"/>
      <c r="H87" s="20"/>
      <c r="I87" s="22" t="n">
        <v>100</v>
      </c>
      <c r="J87" s="21" t="s">
        <v>98</v>
      </c>
      <c r="K87" s="23" t="s">
        <v>99</v>
      </c>
      <c r="L87" s="21" t="s">
        <v>118</v>
      </c>
      <c r="M87" s="21" t="s">
        <v>101</v>
      </c>
      <c r="N87" s="21" t="s">
        <v>98</v>
      </c>
      <c r="O87" s="23" t="s">
        <v>99</v>
      </c>
      <c r="P87" s="21"/>
      <c r="Q87" s="21"/>
      <c r="R87" s="21"/>
      <c r="S87" s="21"/>
      <c r="T87" s="21" t="s">
        <v>118</v>
      </c>
      <c r="U87" s="21" t="s">
        <v>373</v>
      </c>
      <c r="V87" s="22" t="n">
        <v>100</v>
      </c>
      <c r="W87" s="22" t="n">
        <v>0</v>
      </c>
      <c r="X87" s="22" t="n">
        <v>0</v>
      </c>
      <c r="Y87" s="21"/>
      <c r="Z87" s="21" t="s">
        <v>105</v>
      </c>
      <c r="AA87" s="22" t="n">
        <v>1</v>
      </c>
      <c r="AB87" s="42" t="n">
        <v>1248214.29</v>
      </c>
      <c r="AC87" s="25" t="n">
        <f aca="false">AA87*AB87</f>
        <v>1248214.29</v>
      </c>
      <c r="AD87" s="25" t="n">
        <f aca="false">IF(Z87="С НДС",AC87*1.12,AC87)</f>
        <v>1398000.0048</v>
      </c>
      <c r="AE87" s="26"/>
      <c r="AF87" s="25" t="n">
        <f aca="false">AE87*AB87</f>
        <v>0</v>
      </c>
      <c r="AG87" s="25" t="n">
        <f aca="false">IF(Z87="С НДС",AF87*1.12,AF87)</f>
        <v>0</v>
      </c>
      <c r="AH87" s="27" t="s">
        <v>106</v>
      </c>
      <c r="AI87" s="21" t="s">
        <v>612</v>
      </c>
      <c r="AJ87" s="31" t="s">
        <v>613</v>
      </c>
      <c r="AK87" s="20"/>
      <c r="AL87" s="20"/>
      <c r="AM87" s="20"/>
      <c r="AN87" s="20"/>
      <c r="AO87" s="20"/>
      <c r="AP87" s="20"/>
      <c r="AQ87" s="20"/>
      <c r="AR87" s="20"/>
      <c r="AS87" s="20"/>
    </row>
    <row r="88" customFormat="false" ht="110.25" hidden="false" customHeight="false" outlineLevel="0" collapsed="false">
      <c r="A88" s="3"/>
      <c r="B88" s="20"/>
      <c r="C88" s="31" t="s">
        <v>614</v>
      </c>
      <c r="D88" s="31" t="s">
        <v>615</v>
      </c>
      <c r="E88" s="31" t="s">
        <v>615</v>
      </c>
      <c r="F88" s="20" t="s">
        <v>97</v>
      </c>
      <c r="G88" s="20"/>
      <c r="H88" s="20"/>
      <c r="I88" s="22" t="n">
        <v>100</v>
      </c>
      <c r="J88" s="21" t="s">
        <v>98</v>
      </c>
      <c r="K88" s="23" t="s">
        <v>99</v>
      </c>
      <c r="L88" s="21" t="s">
        <v>616</v>
      </c>
      <c r="M88" s="21" t="s">
        <v>101</v>
      </c>
      <c r="N88" s="21" t="s">
        <v>98</v>
      </c>
      <c r="O88" s="23" t="s">
        <v>99</v>
      </c>
      <c r="P88" s="21"/>
      <c r="Q88" s="21" t="s">
        <v>78</v>
      </c>
      <c r="R88" s="21" t="s">
        <v>103</v>
      </c>
      <c r="S88" s="21"/>
      <c r="T88" s="21"/>
      <c r="U88" s="21"/>
      <c r="V88" s="22" t="n">
        <v>100</v>
      </c>
      <c r="W88" s="22" t="n">
        <v>0</v>
      </c>
      <c r="X88" s="22" t="n">
        <v>0</v>
      </c>
      <c r="Y88" s="21"/>
      <c r="Z88" s="21" t="s">
        <v>105</v>
      </c>
      <c r="AA88" s="22" t="n">
        <v>1</v>
      </c>
      <c r="AB88" s="24" t="n">
        <v>55204.76</v>
      </c>
      <c r="AC88" s="25" t="n">
        <f aca="false">AA88*AB88</f>
        <v>55204.76</v>
      </c>
      <c r="AD88" s="25" t="n">
        <f aca="false">IF(Z88="С НДС",AC88*1.12,AC88)</f>
        <v>61829.3312</v>
      </c>
      <c r="AE88" s="26"/>
      <c r="AF88" s="25" t="n">
        <f aca="false">AE88*AB88</f>
        <v>0</v>
      </c>
      <c r="AG88" s="25" t="n">
        <f aca="false">IF(Z88="С НДС",AF88*1.12,AF88)</f>
        <v>0</v>
      </c>
      <c r="AH88" s="27" t="s">
        <v>106</v>
      </c>
      <c r="AI88" s="21" t="s">
        <v>617</v>
      </c>
      <c r="AJ88" s="31" t="s">
        <v>618</v>
      </c>
      <c r="AK88" s="20"/>
      <c r="AL88" s="20"/>
      <c r="AM88" s="20"/>
      <c r="AN88" s="20"/>
      <c r="AO88" s="20"/>
      <c r="AP88" s="20"/>
      <c r="AQ88" s="20"/>
      <c r="AR88" s="20"/>
      <c r="AS88" s="20"/>
    </row>
    <row r="89" customFormat="false" ht="141.75" hidden="false" customHeight="false" outlineLevel="0" collapsed="false">
      <c r="A89" s="3"/>
      <c r="B89" s="20"/>
      <c r="C89" s="31" t="s">
        <v>619</v>
      </c>
      <c r="D89" s="31" t="s">
        <v>620</v>
      </c>
      <c r="E89" s="31" t="s">
        <v>620</v>
      </c>
      <c r="F89" s="20" t="s">
        <v>606</v>
      </c>
      <c r="G89" s="20"/>
      <c r="H89" s="20"/>
      <c r="I89" s="22" t="n">
        <v>100</v>
      </c>
      <c r="J89" s="21" t="s">
        <v>98</v>
      </c>
      <c r="K89" s="23" t="s">
        <v>99</v>
      </c>
      <c r="L89" s="21" t="s">
        <v>118</v>
      </c>
      <c r="M89" s="21" t="s">
        <v>101</v>
      </c>
      <c r="N89" s="21" t="s">
        <v>98</v>
      </c>
      <c r="O89" s="23" t="s">
        <v>99</v>
      </c>
      <c r="P89" s="21"/>
      <c r="Q89" s="21"/>
      <c r="R89" s="21"/>
      <c r="S89" s="21"/>
      <c r="T89" s="21" t="s">
        <v>118</v>
      </c>
      <c r="U89" s="21" t="s">
        <v>373</v>
      </c>
      <c r="V89" s="22" t="n">
        <v>0</v>
      </c>
      <c r="W89" s="22" t="n">
        <v>100</v>
      </c>
      <c r="X89" s="22" t="n">
        <v>0</v>
      </c>
      <c r="Y89" s="21"/>
      <c r="Z89" s="21" t="s">
        <v>105</v>
      </c>
      <c r="AA89" s="22" t="n">
        <v>1</v>
      </c>
      <c r="AB89" s="42" t="n">
        <v>38675733.33</v>
      </c>
      <c r="AC89" s="25" t="n">
        <f aca="false">AA89*AB89</f>
        <v>38675733.33</v>
      </c>
      <c r="AD89" s="25" t="n">
        <f aca="false">IF(Z89="С НДС",AC89*1.12,AC89)</f>
        <v>43316821.3296</v>
      </c>
      <c r="AE89" s="26"/>
      <c r="AF89" s="25" t="n">
        <f aca="false">AE89*AB89</f>
        <v>0</v>
      </c>
      <c r="AG89" s="25" t="n">
        <f aca="false">IF(Z89="С НДС",AF89*1.12,AF89)</f>
        <v>0</v>
      </c>
      <c r="AH89" s="27" t="s">
        <v>106</v>
      </c>
      <c r="AI89" s="43" t="s">
        <v>621</v>
      </c>
      <c r="AJ89" s="43" t="s">
        <v>622</v>
      </c>
      <c r="AK89" s="20"/>
      <c r="AL89" s="20"/>
      <c r="AM89" s="20"/>
      <c r="AN89" s="20"/>
      <c r="AO89" s="20"/>
      <c r="AP89" s="20"/>
      <c r="AQ89" s="20"/>
      <c r="AR89" s="20"/>
      <c r="AS89" s="20"/>
    </row>
    <row r="90" customFormat="false" ht="141.75" hidden="false" customHeight="false" outlineLevel="0" collapsed="false">
      <c r="A90" s="3"/>
      <c r="B90" s="20"/>
      <c r="C90" s="31" t="s">
        <v>619</v>
      </c>
      <c r="D90" s="31" t="s">
        <v>620</v>
      </c>
      <c r="E90" s="31" t="s">
        <v>620</v>
      </c>
      <c r="F90" s="20" t="s">
        <v>606</v>
      </c>
      <c r="G90" s="20"/>
      <c r="H90" s="20"/>
      <c r="I90" s="22" t="n">
        <v>100</v>
      </c>
      <c r="J90" s="21" t="s">
        <v>98</v>
      </c>
      <c r="K90" s="23" t="s">
        <v>99</v>
      </c>
      <c r="L90" s="21" t="s">
        <v>118</v>
      </c>
      <c r="M90" s="21" t="s">
        <v>101</v>
      </c>
      <c r="N90" s="21" t="s">
        <v>98</v>
      </c>
      <c r="O90" s="23" t="s">
        <v>623</v>
      </c>
      <c r="P90" s="21"/>
      <c r="Q90" s="21"/>
      <c r="R90" s="21"/>
      <c r="S90" s="21"/>
      <c r="T90" s="21" t="s">
        <v>118</v>
      </c>
      <c r="U90" s="21" t="s">
        <v>373</v>
      </c>
      <c r="V90" s="22" t="n">
        <v>0</v>
      </c>
      <c r="W90" s="22" t="n">
        <v>100</v>
      </c>
      <c r="X90" s="22" t="n">
        <v>0</v>
      </c>
      <c r="Y90" s="21"/>
      <c r="Z90" s="21" t="s">
        <v>105</v>
      </c>
      <c r="AA90" s="22" t="n">
        <v>1</v>
      </c>
      <c r="AB90" s="42" t="n">
        <v>1185504</v>
      </c>
      <c r="AC90" s="25" t="n">
        <f aca="false">AA90*AB90</f>
        <v>1185504</v>
      </c>
      <c r="AD90" s="25" t="n">
        <f aca="false">IF(Z90="С НДС",AC90*1.12,AC90)</f>
        <v>1327764.48</v>
      </c>
      <c r="AE90" s="26"/>
      <c r="AF90" s="25" t="n">
        <f aca="false">AE90*AB90</f>
        <v>0</v>
      </c>
      <c r="AG90" s="25" t="n">
        <f aca="false">IF(Z90="С НДС",AF90*1.12,AF90)</f>
        <v>0</v>
      </c>
      <c r="AH90" s="27" t="s">
        <v>106</v>
      </c>
      <c r="AI90" s="43" t="s">
        <v>624</v>
      </c>
      <c r="AJ90" s="43" t="s">
        <v>625</v>
      </c>
      <c r="AK90" s="20"/>
      <c r="AL90" s="20"/>
      <c r="AM90" s="20"/>
      <c r="AN90" s="20"/>
      <c r="AO90" s="20"/>
      <c r="AP90" s="20"/>
      <c r="AQ90" s="20"/>
      <c r="AR90" s="20"/>
      <c r="AS90" s="20"/>
    </row>
    <row r="91" customFormat="false" ht="110.25" hidden="false" customHeight="false" outlineLevel="0" collapsed="false">
      <c r="A91" s="3"/>
      <c r="B91" s="20"/>
      <c r="C91" s="31" t="s">
        <v>626</v>
      </c>
      <c r="D91" s="31" t="s">
        <v>627</v>
      </c>
      <c r="E91" s="31" t="s">
        <v>627</v>
      </c>
      <c r="F91" s="20" t="s">
        <v>606</v>
      </c>
      <c r="G91" s="20"/>
      <c r="H91" s="20"/>
      <c r="I91" s="22" t="n">
        <v>100</v>
      </c>
      <c r="J91" s="21" t="s">
        <v>98</v>
      </c>
      <c r="K91" s="23" t="s">
        <v>99</v>
      </c>
      <c r="L91" s="21" t="s">
        <v>118</v>
      </c>
      <c r="M91" s="21" t="s">
        <v>101</v>
      </c>
      <c r="N91" s="21" t="s">
        <v>98</v>
      </c>
      <c r="O91" s="23" t="s">
        <v>623</v>
      </c>
      <c r="P91" s="21"/>
      <c r="Q91" s="21"/>
      <c r="R91" s="21"/>
      <c r="S91" s="21"/>
      <c r="T91" s="21" t="s">
        <v>118</v>
      </c>
      <c r="U91" s="21" t="s">
        <v>373</v>
      </c>
      <c r="V91" s="22" t="n">
        <v>0</v>
      </c>
      <c r="W91" s="22" t="n">
        <v>100</v>
      </c>
      <c r="X91" s="22" t="n">
        <v>0</v>
      </c>
      <c r="Y91" s="21"/>
      <c r="Z91" s="21" t="s">
        <v>105</v>
      </c>
      <c r="AA91" s="22" t="n">
        <v>1</v>
      </c>
      <c r="AB91" s="42" t="n">
        <v>628600</v>
      </c>
      <c r="AC91" s="25" t="n">
        <f aca="false">AA91*AB91</f>
        <v>628600</v>
      </c>
      <c r="AD91" s="25" t="n">
        <f aca="false">IF(Z91="С НДС",AC91*1.12,AC91)</f>
        <v>704032</v>
      </c>
      <c r="AE91" s="26"/>
      <c r="AF91" s="25" t="n">
        <f aca="false">AE91*AB91</f>
        <v>0</v>
      </c>
      <c r="AG91" s="25" t="n">
        <f aca="false">IF(Z91="С НДС",AF91*1.12,AF91)</f>
        <v>0</v>
      </c>
      <c r="AH91" s="27" t="s">
        <v>106</v>
      </c>
      <c r="AI91" s="43" t="s">
        <v>628</v>
      </c>
      <c r="AJ91" s="43" t="s">
        <v>629</v>
      </c>
      <c r="AK91" s="20"/>
      <c r="AL91" s="20"/>
      <c r="AM91" s="20"/>
      <c r="AN91" s="20"/>
      <c r="AO91" s="20"/>
      <c r="AP91" s="20"/>
      <c r="AQ91" s="20"/>
      <c r="AR91" s="20"/>
      <c r="AS91" s="20"/>
    </row>
    <row r="92" customFormat="false" ht="110.25" hidden="false" customHeight="false" outlineLevel="0" collapsed="false">
      <c r="A92" s="3"/>
      <c r="B92" s="20"/>
      <c r="C92" s="31" t="s">
        <v>626</v>
      </c>
      <c r="D92" s="31" t="s">
        <v>627</v>
      </c>
      <c r="E92" s="31" t="s">
        <v>627</v>
      </c>
      <c r="F92" s="20" t="s">
        <v>606</v>
      </c>
      <c r="G92" s="20"/>
      <c r="H92" s="20"/>
      <c r="I92" s="22" t="n">
        <v>100</v>
      </c>
      <c r="J92" s="21" t="s">
        <v>98</v>
      </c>
      <c r="K92" s="23" t="s">
        <v>99</v>
      </c>
      <c r="L92" s="21" t="s">
        <v>118</v>
      </c>
      <c r="M92" s="21" t="s">
        <v>101</v>
      </c>
      <c r="N92" s="21" t="s">
        <v>98</v>
      </c>
      <c r="O92" s="23" t="s">
        <v>99</v>
      </c>
      <c r="P92" s="21"/>
      <c r="Q92" s="21"/>
      <c r="R92" s="21"/>
      <c r="S92" s="21"/>
      <c r="T92" s="21" t="s">
        <v>118</v>
      </c>
      <c r="U92" s="21" t="s">
        <v>373</v>
      </c>
      <c r="V92" s="22" t="n">
        <v>0</v>
      </c>
      <c r="W92" s="22" t="n">
        <v>100</v>
      </c>
      <c r="X92" s="22" t="n">
        <v>0</v>
      </c>
      <c r="Y92" s="21"/>
      <c r="Z92" s="21" t="s">
        <v>105</v>
      </c>
      <c r="AA92" s="22" t="n">
        <v>1</v>
      </c>
      <c r="AB92" s="42" t="n">
        <v>7959033.33</v>
      </c>
      <c r="AC92" s="25" t="n">
        <f aca="false">AA92*AB92</f>
        <v>7959033.33</v>
      </c>
      <c r="AD92" s="25" t="n">
        <f aca="false">IF(Z92="С НДС",AC92*1.12,AC92)</f>
        <v>8914117.3296</v>
      </c>
      <c r="AE92" s="26"/>
      <c r="AF92" s="25" t="n">
        <f aca="false">AE92*AB92</f>
        <v>0</v>
      </c>
      <c r="AG92" s="25" t="n">
        <f aca="false">IF(Z92="С НДС",AF92*1.12,AF92)</f>
        <v>0</v>
      </c>
      <c r="AH92" s="27" t="s">
        <v>106</v>
      </c>
      <c r="AI92" s="43" t="s">
        <v>630</v>
      </c>
      <c r="AJ92" s="43" t="s">
        <v>631</v>
      </c>
      <c r="AK92" s="20"/>
      <c r="AL92" s="20"/>
      <c r="AM92" s="20"/>
      <c r="AN92" s="20"/>
      <c r="AO92" s="20"/>
      <c r="AP92" s="20"/>
      <c r="AQ92" s="20"/>
      <c r="AR92" s="20"/>
      <c r="AS92" s="20"/>
    </row>
    <row r="93" customFormat="false" ht="113.25" hidden="false" customHeight="true" outlineLevel="0" collapsed="false">
      <c r="A93" s="3"/>
      <c r="B93" s="20"/>
      <c r="C93" s="31" t="s">
        <v>632</v>
      </c>
      <c r="D93" s="31" t="s">
        <v>633</v>
      </c>
      <c r="E93" s="31" t="s">
        <v>634</v>
      </c>
      <c r="F93" s="20" t="s">
        <v>97</v>
      </c>
      <c r="G93" s="20"/>
      <c r="H93" s="20"/>
      <c r="I93" s="22" t="n">
        <v>100</v>
      </c>
      <c r="J93" s="21" t="s">
        <v>98</v>
      </c>
      <c r="K93" s="23" t="s">
        <v>99</v>
      </c>
      <c r="L93" s="21" t="s">
        <v>635</v>
      </c>
      <c r="M93" s="21" t="s">
        <v>101</v>
      </c>
      <c r="N93" s="21" t="s">
        <v>98</v>
      </c>
      <c r="O93" s="23" t="s">
        <v>99</v>
      </c>
      <c r="P93" s="21"/>
      <c r="Q93" s="21" t="s">
        <v>78</v>
      </c>
      <c r="R93" s="21" t="s">
        <v>103</v>
      </c>
      <c r="S93" s="21"/>
      <c r="T93" s="21"/>
      <c r="U93" s="21"/>
      <c r="V93" s="22" t="n">
        <v>100</v>
      </c>
      <c r="W93" s="22" t="n">
        <v>0</v>
      </c>
      <c r="X93" s="22" t="n">
        <v>0</v>
      </c>
      <c r="Y93" s="21"/>
      <c r="Z93" s="21" t="s">
        <v>105</v>
      </c>
      <c r="AA93" s="22" t="n">
        <v>1</v>
      </c>
      <c r="AB93" s="42" t="n">
        <v>34333.33</v>
      </c>
      <c r="AC93" s="25" t="n">
        <f aca="false">AA93*AB93</f>
        <v>34333.33</v>
      </c>
      <c r="AD93" s="25" t="n">
        <f aca="false">IF(Z93="С НДС",AC93*1.12,AC93)</f>
        <v>38453.3296</v>
      </c>
      <c r="AE93" s="26"/>
      <c r="AF93" s="25" t="n">
        <f aca="false">AE93*AB93</f>
        <v>0</v>
      </c>
      <c r="AG93" s="25" t="n">
        <f aca="false">IF(Z93="С НДС",AF93*1.12,AF93)</f>
        <v>0</v>
      </c>
      <c r="AH93" s="27" t="s">
        <v>106</v>
      </c>
      <c r="AI93" s="31" t="s">
        <v>636</v>
      </c>
      <c r="AJ93" s="31" t="s">
        <v>637</v>
      </c>
      <c r="AK93" s="20"/>
      <c r="AL93" s="20"/>
      <c r="AM93" s="20"/>
      <c r="AN93" s="20"/>
      <c r="AO93" s="20"/>
      <c r="AP93" s="20"/>
      <c r="AQ93" s="20"/>
      <c r="AR93" s="20"/>
      <c r="AS93" s="20"/>
    </row>
    <row r="94" customFormat="false" ht="126" hidden="false" customHeight="false" outlineLevel="0" collapsed="false">
      <c r="A94" s="3"/>
      <c r="B94" s="20"/>
      <c r="C94" s="31" t="s">
        <v>638</v>
      </c>
      <c r="D94" s="31" t="s">
        <v>639</v>
      </c>
      <c r="E94" s="31" t="s">
        <v>639</v>
      </c>
      <c r="F94" s="20" t="s">
        <v>606</v>
      </c>
      <c r="G94" s="20"/>
      <c r="H94" s="20"/>
      <c r="I94" s="22" t="n">
        <v>100</v>
      </c>
      <c r="J94" s="21" t="s">
        <v>98</v>
      </c>
      <c r="K94" s="23" t="s">
        <v>99</v>
      </c>
      <c r="L94" s="21" t="s">
        <v>373</v>
      </c>
      <c r="M94" s="21" t="s">
        <v>101</v>
      </c>
      <c r="N94" s="21" t="s">
        <v>98</v>
      </c>
      <c r="O94" s="23" t="s">
        <v>99</v>
      </c>
      <c r="P94" s="21"/>
      <c r="Q94" s="21"/>
      <c r="R94" s="21"/>
      <c r="S94" s="21"/>
      <c r="T94" s="21" t="s">
        <v>118</v>
      </c>
      <c r="U94" s="21" t="s">
        <v>373</v>
      </c>
      <c r="V94" s="22" t="n">
        <v>0</v>
      </c>
      <c r="W94" s="22" t="n">
        <v>100</v>
      </c>
      <c r="X94" s="22" t="n">
        <v>0</v>
      </c>
      <c r="Y94" s="21"/>
      <c r="Z94" s="21" t="s">
        <v>105</v>
      </c>
      <c r="AA94" s="22" t="n">
        <v>1</v>
      </c>
      <c r="AB94" s="42" t="n">
        <v>10210250.05</v>
      </c>
      <c r="AC94" s="25" t="n">
        <f aca="false">AA94*AB94</f>
        <v>10210250.05</v>
      </c>
      <c r="AD94" s="25" t="n">
        <f aca="false">IF(Z94="С НДС",AC94*1.12,AC94)</f>
        <v>11435480.056</v>
      </c>
      <c r="AE94" s="26"/>
      <c r="AF94" s="25" t="n">
        <f aca="false">AE94*AB94</f>
        <v>0</v>
      </c>
      <c r="AG94" s="25" t="n">
        <f aca="false">IF(Z94="С НДС",AF94*1.12,AF94)</f>
        <v>0</v>
      </c>
      <c r="AH94" s="27" t="s">
        <v>106</v>
      </c>
      <c r="AI94" s="31" t="s">
        <v>640</v>
      </c>
      <c r="AJ94" s="31" t="s">
        <v>641</v>
      </c>
      <c r="AK94" s="20"/>
      <c r="AL94" s="20"/>
      <c r="AM94" s="20"/>
      <c r="AN94" s="20"/>
      <c r="AO94" s="20"/>
      <c r="AP94" s="20"/>
      <c r="AQ94" s="20"/>
      <c r="AR94" s="20"/>
      <c r="AS94" s="20"/>
    </row>
    <row r="95" customFormat="false" ht="178.5" hidden="false" customHeight="true" outlineLevel="0" collapsed="false">
      <c r="A95" s="3"/>
      <c r="B95" s="20"/>
      <c r="C95" s="31" t="s">
        <v>642</v>
      </c>
      <c r="D95" s="31" t="s">
        <v>643</v>
      </c>
      <c r="E95" s="31" t="s">
        <v>643</v>
      </c>
      <c r="F95" s="20" t="s">
        <v>567</v>
      </c>
      <c r="G95" s="20" t="s">
        <v>644</v>
      </c>
      <c r="H95" s="20"/>
      <c r="I95" s="22" t="n">
        <v>100</v>
      </c>
      <c r="J95" s="21" t="s">
        <v>98</v>
      </c>
      <c r="K95" s="23" t="s">
        <v>99</v>
      </c>
      <c r="L95" s="21" t="s">
        <v>616</v>
      </c>
      <c r="M95" s="21" t="s">
        <v>101</v>
      </c>
      <c r="N95" s="21" t="s">
        <v>98</v>
      </c>
      <c r="O95" s="23" t="s">
        <v>99</v>
      </c>
      <c r="P95" s="21"/>
      <c r="Q95" s="21" t="s">
        <v>645</v>
      </c>
      <c r="R95" s="21" t="s">
        <v>103</v>
      </c>
      <c r="S95" s="21"/>
      <c r="T95" s="21"/>
      <c r="U95" s="21"/>
      <c r="V95" s="22" t="n">
        <v>100</v>
      </c>
      <c r="W95" s="22" t="n">
        <v>0</v>
      </c>
      <c r="X95" s="22" t="n">
        <v>0</v>
      </c>
      <c r="Y95" s="21"/>
      <c r="Z95" s="21" t="s">
        <v>646</v>
      </c>
      <c r="AA95" s="22" t="n">
        <v>1</v>
      </c>
      <c r="AB95" s="42" t="n">
        <v>335205</v>
      </c>
      <c r="AC95" s="25" t="n">
        <f aca="false">AA95*AB95</f>
        <v>335205</v>
      </c>
      <c r="AD95" s="25" t="n">
        <f aca="false">IF(Z95="С НДС",AC95*1.12,AC95)</f>
        <v>335205</v>
      </c>
      <c r="AE95" s="26"/>
      <c r="AF95" s="25" t="n">
        <f aca="false">AE95*AB95</f>
        <v>0</v>
      </c>
      <c r="AG95" s="25" t="n">
        <f aca="false">IF(Z95="С НДС",AF95*1.12,AF95)</f>
        <v>0</v>
      </c>
      <c r="AH95" s="27" t="s">
        <v>106</v>
      </c>
      <c r="AI95" s="21" t="s">
        <v>647</v>
      </c>
      <c r="AJ95" s="31" t="s">
        <v>648</v>
      </c>
      <c r="AK95" s="20"/>
      <c r="AL95" s="20"/>
      <c r="AM95" s="20"/>
      <c r="AN95" s="20"/>
      <c r="AO95" s="20"/>
      <c r="AP95" s="20"/>
      <c r="AQ95" s="20"/>
      <c r="AR95" s="20"/>
      <c r="AS95" s="20"/>
    </row>
    <row r="96" customFormat="false" ht="94.5" hidden="false" customHeight="false" outlineLevel="0" collapsed="false">
      <c r="A96" s="3"/>
      <c r="B96" s="20"/>
      <c r="C96" s="31" t="s">
        <v>649</v>
      </c>
      <c r="D96" s="31" t="s">
        <v>650</v>
      </c>
      <c r="E96" s="31" t="s">
        <v>650</v>
      </c>
      <c r="F96" s="20" t="s">
        <v>567</v>
      </c>
      <c r="G96" s="20" t="s">
        <v>644</v>
      </c>
      <c r="H96" s="20"/>
      <c r="I96" s="22" t="n">
        <v>100</v>
      </c>
      <c r="J96" s="21" t="s">
        <v>98</v>
      </c>
      <c r="K96" s="23" t="s">
        <v>99</v>
      </c>
      <c r="L96" s="21" t="s">
        <v>184</v>
      </c>
      <c r="M96" s="21" t="s">
        <v>101</v>
      </c>
      <c r="N96" s="21" t="s">
        <v>98</v>
      </c>
      <c r="O96" s="23" t="s">
        <v>99</v>
      </c>
      <c r="P96" s="21"/>
      <c r="Q96" s="21" t="s">
        <v>645</v>
      </c>
      <c r="R96" s="21" t="s">
        <v>103</v>
      </c>
      <c r="S96" s="21"/>
      <c r="T96" s="21"/>
      <c r="U96" s="21"/>
      <c r="V96" s="22" t="n">
        <v>100</v>
      </c>
      <c r="W96" s="22" t="n">
        <v>0</v>
      </c>
      <c r="X96" s="22" t="n">
        <v>0</v>
      </c>
      <c r="Y96" s="21"/>
      <c r="Z96" s="21" t="s">
        <v>646</v>
      </c>
      <c r="AA96" s="22" t="n">
        <v>1</v>
      </c>
      <c r="AB96" s="42" t="n">
        <v>2878210.5</v>
      </c>
      <c r="AC96" s="25" t="n">
        <f aca="false">AA96*AB96</f>
        <v>2878210.5</v>
      </c>
      <c r="AD96" s="25" t="n">
        <f aca="false">IF(Z96="С НДС",AC96*1.12,AC96)</f>
        <v>2878210.5</v>
      </c>
      <c r="AE96" s="26"/>
      <c r="AF96" s="25" t="n">
        <f aca="false">AE96*AB96</f>
        <v>0</v>
      </c>
      <c r="AG96" s="25" t="n">
        <f aca="false">IF(Z96="С НДС",AF96*1.12,AF96)</f>
        <v>0</v>
      </c>
      <c r="AH96" s="27" t="s">
        <v>106</v>
      </c>
      <c r="AI96" s="21" t="s">
        <v>651</v>
      </c>
      <c r="AJ96" s="31" t="s">
        <v>652</v>
      </c>
      <c r="AK96" s="20"/>
      <c r="AL96" s="20"/>
      <c r="AM96" s="20"/>
      <c r="AN96" s="20"/>
      <c r="AO96" s="20"/>
      <c r="AP96" s="20"/>
      <c r="AQ96" s="20"/>
      <c r="AR96" s="20"/>
      <c r="AS96" s="20"/>
    </row>
    <row r="97" customFormat="false" ht="110.25" hidden="false" customHeight="false" outlineLevel="0" collapsed="false">
      <c r="A97" s="3"/>
      <c r="B97" s="20"/>
      <c r="C97" s="31" t="s">
        <v>653</v>
      </c>
      <c r="D97" s="31" t="s">
        <v>654</v>
      </c>
      <c r="E97" s="31" t="s">
        <v>654</v>
      </c>
      <c r="F97" s="20" t="s">
        <v>606</v>
      </c>
      <c r="G97" s="20"/>
      <c r="H97" s="20"/>
      <c r="I97" s="22" t="n">
        <v>100</v>
      </c>
      <c r="J97" s="21" t="s">
        <v>98</v>
      </c>
      <c r="K97" s="23" t="s">
        <v>99</v>
      </c>
      <c r="L97" s="21" t="s">
        <v>118</v>
      </c>
      <c r="M97" s="21" t="s">
        <v>101</v>
      </c>
      <c r="N97" s="21" t="s">
        <v>98</v>
      </c>
      <c r="O97" s="23" t="s">
        <v>99</v>
      </c>
      <c r="P97" s="21"/>
      <c r="Q97" s="21"/>
      <c r="R97" s="21"/>
      <c r="S97" s="21"/>
      <c r="T97" s="21" t="s">
        <v>118</v>
      </c>
      <c r="U97" s="21" t="s">
        <v>373</v>
      </c>
      <c r="V97" s="22" t="n">
        <v>0</v>
      </c>
      <c r="W97" s="22" t="n">
        <v>100</v>
      </c>
      <c r="X97" s="22" t="n">
        <v>0</v>
      </c>
      <c r="Y97" s="21"/>
      <c r="Z97" s="21" t="s">
        <v>105</v>
      </c>
      <c r="AA97" s="22" t="n">
        <v>1</v>
      </c>
      <c r="AB97" s="42" t="n">
        <v>5834400</v>
      </c>
      <c r="AC97" s="25" t="n">
        <f aca="false">AA97*AB97</f>
        <v>5834400</v>
      </c>
      <c r="AD97" s="25" t="n">
        <f aca="false">IF(Z97="С НДС",AC97*1.12,AC97)</f>
        <v>6534528</v>
      </c>
      <c r="AE97" s="26"/>
      <c r="AF97" s="25" t="n">
        <f aca="false">AE97*AB97</f>
        <v>0</v>
      </c>
      <c r="AG97" s="25" t="n">
        <f aca="false">IF(Z97="С НДС",AF97*1.12,AF97)</f>
        <v>0</v>
      </c>
      <c r="AH97" s="27" t="s">
        <v>106</v>
      </c>
      <c r="AI97" s="43" t="s">
        <v>655</v>
      </c>
      <c r="AJ97" s="43" t="s">
        <v>656</v>
      </c>
      <c r="AK97" s="20"/>
      <c r="AL97" s="20"/>
      <c r="AM97" s="20"/>
      <c r="AN97" s="20"/>
      <c r="AO97" s="20"/>
      <c r="AP97" s="20"/>
      <c r="AQ97" s="20"/>
      <c r="AR97" s="20"/>
      <c r="AS97" s="20"/>
    </row>
    <row r="98" customFormat="false" ht="126" hidden="false" customHeight="false" outlineLevel="0" collapsed="false">
      <c r="A98" s="3"/>
      <c r="B98" s="20"/>
      <c r="C98" s="31" t="s">
        <v>657</v>
      </c>
      <c r="D98" s="31" t="s">
        <v>658</v>
      </c>
      <c r="E98" s="31" t="s">
        <v>658</v>
      </c>
      <c r="F98" s="20" t="s">
        <v>606</v>
      </c>
      <c r="G98" s="20"/>
      <c r="H98" s="20"/>
      <c r="I98" s="22" t="n">
        <v>100</v>
      </c>
      <c r="J98" s="21" t="s">
        <v>98</v>
      </c>
      <c r="K98" s="23" t="s">
        <v>99</v>
      </c>
      <c r="L98" s="21" t="s">
        <v>118</v>
      </c>
      <c r="M98" s="21" t="s">
        <v>101</v>
      </c>
      <c r="N98" s="21" t="s">
        <v>98</v>
      </c>
      <c r="O98" s="23" t="s">
        <v>99</v>
      </c>
      <c r="P98" s="21"/>
      <c r="Q98" s="21"/>
      <c r="R98" s="21"/>
      <c r="S98" s="21"/>
      <c r="T98" s="21" t="s">
        <v>118</v>
      </c>
      <c r="U98" s="21" t="s">
        <v>373</v>
      </c>
      <c r="V98" s="22" t="n">
        <v>0</v>
      </c>
      <c r="W98" s="22" t="n">
        <v>100</v>
      </c>
      <c r="X98" s="22" t="n">
        <v>0</v>
      </c>
      <c r="Y98" s="21"/>
      <c r="Z98" s="21" t="s">
        <v>105</v>
      </c>
      <c r="AA98" s="22" t="n">
        <v>1</v>
      </c>
      <c r="AB98" s="42" t="n">
        <v>6657500</v>
      </c>
      <c r="AC98" s="25" t="n">
        <f aca="false">AA98*AB98</f>
        <v>6657500</v>
      </c>
      <c r="AD98" s="25" t="n">
        <f aca="false">IF(Z98="С НДС",AC98*1.12,AC98)</f>
        <v>7456400</v>
      </c>
      <c r="AE98" s="26"/>
      <c r="AF98" s="25" t="n">
        <f aca="false">AE98*AB98</f>
        <v>0</v>
      </c>
      <c r="AG98" s="25" t="n">
        <f aca="false">IF(Z98="С НДС",AF98*1.12,AF98)</f>
        <v>0</v>
      </c>
      <c r="AH98" s="27" t="s">
        <v>106</v>
      </c>
      <c r="AI98" s="31" t="s">
        <v>659</v>
      </c>
      <c r="AJ98" s="31" t="s">
        <v>660</v>
      </c>
      <c r="AK98" s="20"/>
      <c r="AL98" s="20"/>
      <c r="AM98" s="20"/>
      <c r="AN98" s="20"/>
      <c r="AO98" s="20"/>
      <c r="AP98" s="20"/>
      <c r="AQ98" s="20"/>
      <c r="AR98" s="20"/>
      <c r="AS98" s="20"/>
    </row>
    <row r="99" customFormat="false" ht="141.75" hidden="false" customHeight="false" outlineLevel="0" collapsed="false">
      <c r="A99" s="3"/>
      <c r="B99" s="20"/>
      <c r="C99" s="31" t="s">
        <v>653</v>
      </c>
      <c r="D99" s="31" t="s">
        <v>654</v>
      </c>
      <c r="E99" s="31" t="s">
        <v>654</v>
      </c>
      <c r="F99" s="20" t="s">
        <v>606</v>
      </c>
      <c r="G99" s="20"/>
      <c r="H99" s="20"/>
      <c r="I99" s="22" t="n">
        <v>100</v>
      </c>
      <c r="J99" s="21" t="s">
        <v>98</v>
      </c>
      <c r="K99" s="23" t="s">
        <v>99</v>
      </c>
      <c r="L99" s="21" t="s">
        <v>118</v>
      </c>
      <c r="M99" s="21" t="s">
        <v>101</v>
      </c>
      <c r="N99" s="21" t="s">
        <v>98</v>
      </c>
      <c r="O99" s="23" t="s">
        <v>99</v>
      </c>
      <c r="P99" s="21"/>
      <c r="Q99" s="21"/>
      <c r="R99" s="21"/>
      <c r="S99" s="21"/>
      <c r="T99" s="21" t="s">
        <v>118</v>
      </c>
      <c r="U99" s="21" t="s">
        <v>373</v>
      </c>
      <c r="V99" s="22" t="n">
        <v>0</v>
      </c>
      <c r="W99" s="22" t="n">
        <v>100</v>
      </c>
      <c r="X99" s="22" t="n">
        <v>0</v>
      </c>
      <c r="Y99" s="21"/>
      <c r="Z99" s="21" t="s">
        <v>105</v>
      </c>
      <c r="AA99" s="22" t="n">
        <v>1</v>
      </c>
      <c r="AB99" s="42" t="n">
        <v>10969920</v>
      </c>
      <c r="AC99" s="25" t="n">
        <f aca="false">AA99*AB99</f>
        <v>10969920</v>
      </c>
      <c r="AD99" s="25" t="n">
        <f aca="false">IF(Z99="С НДС",AC99*1.12,AC99)</f>
        <v>12286310.4</v>
      </c>
      <c r="AE99" s="26"/>
      <c r="AF99" s="25" t="n">
        <f aca="false">AE99*AB99</f>
        <v>0</v>
      </c>
      <c r="AG99" s="25" t="n">
        <f aca="false">IF(Z99="С НДС",AF99*1.12,AF99)</f>
        <v>0</v>
      </c>
      <c r="AH99" s="27" t="s">
        <v>106</v>
      </c>
      <c r="AI99" s="31" t="s">
        <v>661</v>
      </c>
      <c r="AJ99" s="31" t="s">
        <v>662</v>
      </c>
      <c r="AK99" s="20"/>
      <c r="AL99" s="20"/>
      <c r="AM99" s="20"/>
      <c r="AN99" s="20"/>
      <c r="AO99" s="20"/>
      <c r="AP99" s="20"/>
      <c r="AQ99" s="20"/>
      <c r="AR99" s="20"/>
      <c r="AS99" s="20"/>
    </row>
    <row r="100" customFormat="false" ht="252" hidden="false" customHeight="false" outlineLevel="0" collapsed="false">
      <c r="A100" s="3"/>
      <c r="B100" s="20"/>
      <c r="C100" s="31" t="s">
        <v>663</v>
      </c>
      <c r="D100" s="31" t="s">
        <v>664</v>
      </c>
      <c r="E100" s="31" t="s">
        <v>665</v>
      </c>
      <c r="F100" s="20" t="s">
        <v>97</v>
      </c>
      <c r="G100" s="20"/>
      <c r="H100" s="20"/>
      <c r="I100" s="22" t="n">
        <v>100</v>
      </c>
      <c r="J100" s="21" t="s">
        <v>98</v>
      </c>
      <c r="K100" s="23" t="s">
        <v>99</v>
      </c>
      <c r="L100" s="21" t="s">
        <v>635</v>
      </c>
      <c r="M100" s="21" t="s">
        <v>101</v>
      </c>
      <c r="N100" s="21" t="s">
        <v>98</v>
      </c>
      <c r="O100" s="23" t="s">
        <v>99</v>
      </c>
      <c r="P100" s="21"/>
      <c r="Q100" s="21" t="s">
        <v>78</v>
      </c>
      <c r="R100" s="21" t="s">
        <v>103</v>
      </c>
      <c r="S100" s="21"/>
      <c r="T100" s="21"/>
      <c r="U100" s="21"/>
      <c r="V100" s="22" t="n">
        <v>0</v>
      </c>
      <c r="W100" s="22" t="n">
        <v>0</v>
      </c>
      <c r="X100" s="22" t="n">
        <v>100</v>
      </c>
      <c r="Y100" s="21"/>
      <c r="Z100" s="21" t="s">
        <v>105</v>
      </c>
      <c r="AA100" s="22" t="n">
        <v>1</v>
      </c>
      <c r="AB100" s="42" t="n">
        <v>1011000</v>
      </c>
      <c r="AC100" s="25" t="n">
        <f aca="false">AA100*AB100</f>
        <v>1011000</v>
      </c>
      <c r="AD100" s="25" t="n">
        <f aca="false">IF(Z100="С НДС",AC100*1.12,AC100)</f>
        <v>1132320</v>
      </c>
      <c r="AE100" s="26"/>
      <c r="AF100" s="25" t="n">
        <f aca="false">AE100*AB100</f>
        <v>0</v>
      </c>
      <c r="AG100" s="25" t="n">
        <f aca="false">IF(Z100="С НДС",AF100*1.12,AF100)</f>
        <v>0</v>
      </c>
      <c r="AH100" s="27" t="s">
        <v>106</v>
      </c>
      <c r="AI100" s="44" t="s">
        <v>666</v>
      </c>
      <c r="AJ100" s="45" t="s">
        <v>665</v>
      </c>
      <c r="AK100" s="20"/>
      <c r="AL100" s="20"/>
      <c r="AM100" s="20"/>
      <c r="AN100" s="20"/>
      <c r="AO100" s="20"/>
      <c r="AP100" s="20"/>
      <c r="AQ100" s="20"/>
      <c r="AR100" s="20"/>
      <c r="AS100" s="20"/>
    </row>
    <row r="101" customFormat="false" ht="78.75" hidden="false" customHeight="false" outlineLevel="0" collapsed="false">
      <c r="A101" s="3"/>
      <c r="B101" s="20"/>
      <c r="C101" s="31" t="s">
        <v>667</v>
      </c>
      <c r="D101" s="31" t="s">
        <v>668</v>
      </c>
      <c r="E101" s="31" t="s">
        <v>668</v>
      </c>
      <c r="F101" s="20" t="s">
        <v>97</v>
      </c>
      <c r="G101" s="20"/>
      <c r="H101" s="20"/>
      <c r="I101" s="22" t="n">
        <v>100</v>
      </c>
      <c r="J101" s="21" t="s">
        <v>98</v>
      </c>
      <c r="K101" s="23" t="s">
        <v>99</v>
      </c>
      <c r="L101" s="21" t="s">
        <v>184</v>
      </c>
      <c r="M101" s="21" t="s">
        <v>101</v>
      </c>
      <c r="N101" s="21" t="s">
        <v>98</v>
      </c>
      <c r="O101" s="23" t="s">
        <v>99</v>
      </c>
      <c r="P101" s="21"/>
      <c r="Q101" s="21" t="s">
        <v>78</v>
      </c>
      <c r="R101" s="21" t="s">
        <v>103</v>
      </c>
      <c r="S101" s="21"/>
      <c r="T101" s="21"/>
      <c r="U101" s="21"/>
      <c r="V101" s="22" t="n">
        <v>0</v>
      </c>
      <c r="W101" s="22" t="n">
        <v>0</v>
      </c>
      <c r="X101" s="22" t="n">
        <v>100</v>
      </c>
      <c r="Y101" s="21"/>
      <c r="Z101" s="21" t="s">
        <v>105</v>
      </c>
      <c r="AA101" s="22" t="n">
        <v>1</v>
      </c>
      <c r="AB101" s="42" t="n">
        <v>60000</v>
      </c>
      <c r="AC101" s="25" t="n">
        <f aca="false">AA101*AB101</f>
        <v>60000</v>
      </c>
      <c r="AD101" s="25" t="n">
        <f aca="false">IF(Z101="С НДС",AC101*1.12,AC101)</f>
        <v>67200</v>
      </c>
      <c r="AE101" s="26"/>
      <c r="AF101" s="25" t="n">
        <f aca="false">AE101*AB101</f>
        <v>0</v>
      </c>
      <c r="AG101" s="25" t="n">
        <f aca="false">IF(Z101="С НДС",AF101*1.12,AF101)</f>
        <v>0</v>
      </c>
      <c r="AH101" s="27" t="s">
        <v>106</v>
      </c>
      <c r="AI101" s="45" t="s">
        <v>669</v>
      </c>
      <c r="AJ101" s="45" t="s">
        <v>670</v>
      </c>
      <c r="AK101" s="20"/>
      <c r="AL101" s="20"/>
      <c r="AM101" s="20"/>
      <c r="AN101" s="20"/>
      <c r="AO101" s="20"/>
      <c r="AP101" s="20"/>
      <c r="AQ101" s="20"/>
      <c r="AR101" s="20"/>
      <c r="AS101" s="20"/>
    </row>
    <row r="102" customFormat="false" ht="346.5" hidden="false" customHeight="false" outlineLevel="0" collapsed="false">
      <c r="A102" s="3"/>
      <c r="B102" s="20"/>
      <c r="C102" s="31" t="s">
        <v>671</v>
      </c>
      <c r="D102" s="31" t="s">
        <v>672</v>
      </c>
      <c r="E102" s="31" t="s">
        <v>673</v>
      </c>
      <c r="F102" s="20" t="s">
        <v>97</v>
      </c>
      <c r="G102" s="20"/>
      <c r="H102" s="20"/>
      <c r="I102" s="22" t="n">
        <v>100</v>
      </c>
      <c r="J102" s="21" t="s">
        <v>98</v>
      </c>
      <c r="K102" s="23" t="s">
        <v>99</v>
      </c>
      <c r="L102" s="21" t="s">
        <v>373</v>
      </c>
      <c r="M102" s="21" t="s">
        <v>101</v>
      </c>
      <c r="N102" s="21" t="s">
        <v>98</v>
      </c>
      <c r="O102" s="23" t="s">
        <v>99</v>
      </c>
      <c r="P102" s="21"/>
      <c r="Q102" s="21" t="s">
        <v>78</v>
      </c>
      <c r="R102" s="21" t="s">
        <v>103</v>
      </c>
      <c r="S102" s="21"/>
      <c r="T102" s="21"/>
      <c r="U102" s="21"/>
      <c r="V102" s="22" t="n">
        <v>0</v>
      </c>
      <c r="W102" s="22" t="n">
        <v>0</v>
      </c>
      <c r="X102" s="22" t="n">
        <v>100</v>
      </c>
      <c r="Y102" s="21"/>
      <c r="Z102" s="21" t="s">
        <v>105</v>
      </c>
      <c r="AA102" s="22" t="n">
        <v>1</v>
      </c>
      <c r="AB102" s="42" t="n">
        <v>368933.33</v>
      </c>
      <c r="AC102" s="25" t="n">
        <f aca="false">AA102*AB102</f>
        <v>368933.33</v>
      </c>
      <c r="AD102" s="25" t="n">
        <f aca="false">IF(Z102="С НДС",AC102*1.12,AC102)</f>
        <v>413205.3296</v>
      </c>
      <c r="AE102" s="26"/>
      <c r="AF102" s="25" t="n">
        <f aca="false">AE102*AB102</f>
        <v>0</v>
      </c>
      <c r="AG102" s="25" t="n">
        <f aca="false">IF(Z102="С НДС",AF102*1.12,AF102)</f>
        <v>0</v>
      </c>
      <c r="AH102" s="27" t="s">
        <v>106</v>
      </c>
      <c r="AI102" s="45" t="s">
        <v>674</v>
      </c>
      <c r="AJ102" s="45" t="s">
        <v>675</v>
      </c>
      <c r="AK102" s="20"/>
      <c r="AL102" s="20"/>
      <c r="AM102" s="20"/>
      <c r="AN102" s="20"/>
      <c r="AO102" s="20"/>
      <c r="AP102" s="20"/>
      <c r="AQ102" s="20"/>
      <c r="AR102" s="20"/>
      <c r="AS102" s="20"/>
    </row>
    <row r="103" customFormat="false" ht="252" hidden="false" customHeight="false" outlineLevel="0" collapsed="false">
      <c r="A103" s="3"/>
      <c r="B103" s="20"/>
      <c r="C103" s="31" t="s">
        <v>676</v>
      </c>
      <c r="D103" s="31" t="s">
        <v>677</v>
      </c>
      <c r="E103" s="31" t="s">
        <v>678</v>
      </c>
      <c r="F103" s="20" t="s">
        <v>567</v>
      </c>
      <c r="G103" s="20" t="s">
        <v>568</v>
      </c>
      <c r="H103" s="20" t="s">
        <v>569</v>
      </c>
      <c r="I103" s="22" t="n">
        <v>100</v>
      </c>
      <c r="J103" s="21" t="s">
        <v>98</v>
      </c>
      <c r="K103" s="23" t="s">
        <v>99</v>
      </c>
      <c r="L103" s="21" t="s">
        <v>118</v>
      </c>
      <c r="M103" s="21" t="s">
        <v>101</v>
      </c>
      <c r="N103" s="21" t="s">
        <v>98</v>
      </c>
      <c r="O103" s="23" t="s">
        <v>99</v>
      </c>
      <c r="P103" s="21"/>
      <c r="Q103" s="21"/>
      <c r="R103" s="21"/>
      <c r="S103" s="21"/>
      <c r="T103" s="21" t="s">
        <v>118</v>
      </c>
      <c r="U103" s="21" t="s">
        <v>373</v>
      </c>
      <c r="V103" s="22" t="n">
        <v>0</v>
      </c>
      <c r="W103" s="22" t="n">
        <v>100</v>
      </c>
      <c r="X103" s="22" t="n">
        <v>0</v>
      </c>
      <c r="Y103" s="21"/>
      <c r="Z103" s="21" t="s">
        <v>105</v>
      </c>
      <c r="AA103" s="22" t="n">
        <v>1</v>
      </c>
      <c r="AB103" s="46" t="n">
        <v>1837607.1414285</v>
      </c>
      <c r="AC103" s="25" t="n">
        <f aca="false">AA103*AB103</f>
        <v>1837607.1414285</v>
      </c>
      <c r="AD103" s="25" t="n">
        <f aca="false">IF(Z103="С НДС",AC103*1.12,AC103)</f>
        <v>2058119.99839992</v>
      </c>
      <c r="AE103" s="26"/>
      <c r="AF103" s="25" t="n">
        <f aca="false">AE103*AB103</f>
        <v>0</v>
      </c>
      <c r="AG103" s="25" t="n">
        <f aca="false">IF(Z103="С НДС",AF103*1.12,AF103)</f>
        <v>0</v>
      </c>
      <c r="AH103" s="27" t="s">
        <v>106</v>
      </c>
      <c r="AI103" s="31" t="s">
        <v>679</v>
      </c>
      <c r="AJ103" s="31" t="s">
        <v>680</v>
      </c>
      <c r="AK103" s="20"/>
      <c r="AL103" s="20"/>
      <c r="AM103" s="20"/>
      <c r="AN103" s="20"/>
      <c r="AO103" s="20"/>
      <c r="AP103" s="20"/>
      <c r="AQ103" s="20"/>
      <c r="AR103" s="20"/>
      <c r="AS103" s="20"/>
    </row>
    <row r="104" customFormat="false" ht="126" hidden="false" customHeight="false" outlineLevel="0" collapsed="false">
      <c r="A104" s="3"/>
      <c r="B104" s="20"/>
      <c r="C104" s="47" t="s">
        <v>681</v>
      </c>
      <c r="D104" s="31" t="s">
        <v>682</v>
      </c>
      <c r="E104" s="31" t="s">
        <v>682</v>
      </c>
      <c r="F104" s="20" t="s">
        <v>567</v>
      </c>
      <c r="G104" s="20" t="s">
        <v>568</v>
      </c>
      <c r="H104" s="20" t="s">
        <v>569</v>
      </c>
      <c r="I104" s="22" t="n">
        <v>100</v>
      </c>
      <c r="J104" s="21" t="s">
        <v>98</v>
      </c>
      <c r="K104" s="23" t="s">
        <v>99</v>
      </c>
      <c r="L104" s="21" t="s">
        <v>118</v>
      </c>
      <c r="M104" s="21" t="s">
        <v>101</v>
      </c>
      <c r="N104" s="21" t="s">
        <v>98</v>
      </c>
      <c r="O104" s="23" t="s">
        <v>99</v>
      </c>
      <c r="P104" s="21"/>
      <c r="Q104" s="21"/>
      <c r="R104" s="21"/>
      <c r="S104" s="21"/>
      <c r="T104" s="21" t="s">
        <v>118</v>
      </c>
      <c r="U104" s="21" t="s">
        <v>373</v>
      </c>
      <c r="V104" s="22" t="n">
        <v>0</v>
      </c>
      <c r="W104" s="22" t="n">
        <v>100</v>
      </c>
      <c r="X104" s="22" t="n">
        <v>0</v>
      </c>
      <c r="Y104" s="21"/>
      <c r="Z104" s="21" t="s">
        <v>105</v>
      </c>
      <c r="AA104" s="22" t="n">
        <v>1</v>
      </c>
      <c r="AB104" s="24" t="n">
        <v>523714.285714286</v>
      </c>
      <c r="AC104" s="25" t="n">
        <f aca="false">AA104*AB104</f>
        <v>523714.285714286</v>
      </c>
      <c r="AD104" s="25" t="n">
        <f aca="false">IF(Z104="С НДС",AC104*1.12,AC104)</f>
        <v>586560</v>
      </c>
      <c r="AE104" s="26"/>
      <c r="AF104" s="25" t="n">
        <f aca="false">AE104*AB104</f>
        <v>0</v>
      </c>
      <c r="AG104" s="25" t="n">
        <f aca="false">IF(Z104="С НДС",AF104*1.12,AF104)</f>
        <v>0</v>
      </c>
      <c r="AH104" s="27" t="s">
        <v>106</v>
      </c>
      <c r="AI104" s="31" t="s">
        <v>683</v>
      </c>
      <c r="AJ104" s="31" t="s">
        <v>683</v>
      </c>
      <c r="AK104" s="20"/>
      <c r="AL104" s="20"/>
      <c r="AM104" s="20"/>
      <c r="AN104" s="20"/>
      <c r="AO104" s="20"/>
      <c r="AP104" s="20"/>
      <c r="AQ104" s="20"/>
      <c r="AR104" s="20"/>
      <c r="AS104" s="20"/>
    </row>
    <row r="105" customFormat="false" ht="110.25" hidden="false" customHeight="false" outlineLevel="0" collapsed="false">
      <c r="A105" s="3"/>
      <c r="B105" s="20"/>
      <c r="C105" s="47" t="s">
        <v>684</v>
      </c>
      <c r="D105" s="31" t="s">
        <v>685</v>
      </c>
      <c r="E105" s="31" t="s">
        <v>686</v>
      </c>
      <c r="F105" s="20" t="s">
        <v>567</v>
      </c>
      <c r="G105" s="20" t="s">
        <v>687</v>
      </c>
      <c r="H105" s="20"/>
      <c r="I105" s="22" t="n">
        <v>100</v>
      </c>
      <c r="J105" s="21" t="s">
        <v>98</v>
      </c>
      <c r="K105" s="23" t="s">
        <v>99</v>
      </c>
      <c r="L105" s="21" t="s">
        <v>118</v>
      </c>
      <c r="M105" s="21" t="s">
        <v>101</v>
      </c>
      <c r="N105" s="21" t="s">
        <v>98</v>
      </c>
      <c r="O105" s="23" t="s">
        <v>99</v>
      </c>
      <c r="P105" s="21"/>
      <c r="Q105" s="21"/>
      <c r="R105" s="21"/>
      <c r="S105" s="21"/>
      <c r="T105" s="21" t="s">
        <v>118</v>
      </c>
      <c r="U105" s="21" t="s">
        <v>373</v>
      </c>
      <c r="V105" s="22" t="n">
        <v>100</v>
      </c>
      <c r="W105" s="22" t="n">
        <v>0</v>
      </c>
      <c r="X105" s="22" t="n">
        <v>0</v>
      </c>
      <c r="Y105" s="21"/>
      <c r="Z105" s="21" t="s">
        <v>105</v>
      </c>
      <c r="AA105" s="22" t="n">
        <v>1</v>
      </c>
      <c r="AB105" s="24" t="n">
        <v>42120</v>
      </c>
      <c r="AC105" s="25" t="n">
        <f aca="false">AA105*AB105</f>
        <v>42120</v>
      </c>
      <c r="AD105" s="25" t="n">
        <f aca="false">IF(Z105="С НДС",AC105*1.12,AC105)</f>
        <v>47174.4</v>
      </c>
      <c r="AE105" s="26"/>
      <c r="AF105" s="25" t="n">
        <f aca="false">AE105*AB105</f>
        <v>0</v>
      </c>
      <c r="AG105" s="25" t="n">
        <f aca="false">IF(Z105="С НДС",AF105*1.12,AF105)</f>
        <v>0</v>
      </c>
      <c r="AH105" s="27" t="s">
        <v>106</v>
      </c>
      <c r="AI105" s="31" t="s">
        <v>688</v>
      </c>
      <c r="AJ105" s="31" t="s">
        <v>686</v>
      </c>
      <c r="AK105" s="20"/>
      <c r="AL105" s="20"/>
      <c r="AM105" s="20"/>
      <c r="AN105" s="20"/>
      <c r="AO105" s="20"/>
      <c r="AP105" s="20"/>
      <c r="AQ105" s="20"/>
      <c r="AR105" s="20"/>
      <c r="AS105" s="20"/>
    </row>
    <row r="106" customFormat="false" ht="236.25" hidden="false" customHeight="false" outlineLevel="0" collapsed="false">
      <c r="A106" s="3"/>
      <c r="B106" s="20"/>
      <c r="C106" s="47" t="s">
        <v>689</v>
      </c>
      <c r="D106" s="31" t="s">
        <v>690</v>
      </c>
      <c r="E106" s="31" t="s">
        <v>691</v>
      </c>
      <c r="F106" s="20" t="s">
        <v>567</v>
      </c>
      <c r="G106" s="20" t="s">
        <v>687</v>
      </c>
      <c r="H106" s="20"/>
      <c r="I106" s="22" t="n">
        <v>100</v>
      </c>
      <c r="J106" s="21" t="s">
        <v>98</v>
      </c>
      <c r="K106" s="23" t="s">
        <v>99</v>
      </c>
      <c r="L106" s="21" t="s">
        <v>118</v>
      </c>
      <c r="M106" s="21" t="s">
        <v>101</v>
      </c>
      <c r="N106" s="21" t="s">
        <v>98</v>
      </c>
      <c r="O106" s="23" t="s">
        <v>99</v>
      </c>
      <c r="P106" s="21"/>
      <c r="Q106" s="21"/>
      <c r="R106" s="21"/>
      <c r="S106" s="21"/>
      <c r="T106" s="21" t="s">
        <v>118</v>
      </c>
      <c r="U106" s="21" t="s">
        <v>373</v>
      </c>
      <c r="V106" s="22" t="n">
        <v>100</v>
      </c>
      <c r="W106" s="22" t="n">
        <v>0</v>
      </c>
      <c r="X106" s="22" t="n">
        <v>0</v>
      </c>
      <c r="Y106" s="21"/>
      <c r="Z106" s="21" t="s">
        <v>105</v>
      </c>
      <c r="AA106" s="22" t="n">
        <v>1</v>
      </c>
      <c r="AB106" s="24" t="n">
        <v>1009976.19047619</v>
      </c>
      <c r="AC106" s="25" t="n">
        <f aca="false">AA106*AB106</f>
        <v>1009976.19047619</v>
      </c>
      <c r="AD106" s="25" t="n">
        <f aca="false">IF(Z106="С НДС",AC106*1.12,AC106)</f>
        <v>1131173.33333333</v>
      </c>
      <c r="AE106" s="26"/>
      <c r="AF106" s="25" t="n">
        <f aca="false">AE106*AB106</f>
        <v>0</v>
      </c>
      <c r="AG106" s="25" t="n">
        <f aca="false">IF(Z106="С НДС",AF106*1.12,AF106)</f>
        <v>0</v>
      </c>
      <c r="AH106" s="27" t="s">
        <v>106</v>
      </c>
      <c r="AI106" s="31" t="s">
        <v>692</v>
      </c>
      <c r="AJ106" s="31" t="s">
        <v>691</v>
      </c>
      <c r="AK106" s="20"/>
      <c r="AL106" s="20"/>
      <c r="AM106" s="20"/>
      <c r="AN106" s="20"/>
      <c r="AO106" s="20"/>
      <c r="AP106" s="20"/>
      <c r="AQ106" s="20"/>
      <c r="AR106" s="20"/>
      <c r="AS106" s="20"/>
    </row>
    <row r="107" customFormat="false" ht="157.5" hidden="false" customHeight="false" outlineLevel="0" collapsed="false">
      <c r="A107" s="3"/>
      <c r="B107" s="20"/>
      <c r="C107" s="31" t="s">
        <v>693</v>
      </c>
      <c r="D107" s="31" t="s">
        <v>694</v>
      </c>
      <c r="E107" s="31" t="s">
        <v>694</v>
      </c>
      <c r="F107" s="20" t="s">
        <v>97</v>
      </c>
      <c r="G107" s="20"/>
      <c r="H107" s="20"/>
      <c r="I107" s="22" t="n">
        <v>100</v>
      </c>
      <c r="J107" s="21" t="s">
        <v>98</v>
      </c>
      <c r="K107" s="23" t="s">
        <v>99</v>
      </c>
      <c r="L107" s="21" t="s">
        <v>118</v>
      </c>
      <c r="M107" s="21" t="s">
        <v>101</v>
      </c>
      <c r="N107" s="21" t="s">
        <v>98</v>
      </c>
      <c r="O107" s="23" t="s">
        <v>99</v>
      </c>
      <c r="P107" s="21"/>
      <c r="Q107" s="21"/>
      <c r="R107" s="21"/>
      <c r="S107" s="21"/>
      <c r="T107" s="21" t="s">
        <v>118</v>
      </c>
      <c r="U107" s="21" t="s">
        <v>373</v>
      </c>
      <c r="V107" s="22" t="n">
        <v>0</v>
      </c>
      <c r="W107" s="22" t="n">
        <v>100</v>
      </c>
      <c r="X107" s="22" t="n">
        <v>0</v>
      </c>
      <c r="Y107" s="21"/>
      <c r="Z107" s="21" t="s">
        <v>105</v>
      </c>
      <c r="AA107" s="22" t="n">
        <v>1</v>
      </c>
      <c r="AB107" s="24" t="n">
        <v>232402.678571429</v>
      </c>
      <c r="AC107" s="25" t="n">
        <f aca="false">AA107*AB107</f>
        <v>232402.678571429</v>
      </c>
      <c r="AD107" s="25" t="n">
        <f aca="false">IF(Z107="С НДС",AC107*1.12,AC107)</f>
        <v>260291</v>
      </c>
      <c r="AE107" s="26"/>
      <c r="AF107" s="25" t="n">
        <f aca="false">AE107*AB107</f>
        <v>0</v>
      </c>
      <c r="AG107" s="25" t="n">
        <f aca="false">IF(Z107="С НДС",AF107*1.12,AF107)</f>
        <v>0</v>
      </c>
      <c r="AH107" s="27" t="s">
        <v>106</v>
      </c>
      <c r="AI107" s="43" t="s">
        <v>695</v>
      </c>
      <c r="AJ107" s="43" t="s">
        <v>696</v>
      </c>
      <c r="AK107" s="20"/>
      <c r="AL107" s="20"/>
      <c r="AM107" s="20"/>
      <c r="AN107" s="20"/>
      <c r="AO107" s="20"/>
      <c r="AP107" s="20"/>
      <c r="AQ107" s="20"/>
      <c r="AR107" s="20"/>
      <c r="AS107" s="20"/>
    </row>
    <row r="108" customFormat="false" ht="252" hidden="false" customHeight="false" outlineLevel="0" collapsed="false">
      <c r="A108" s="3"/>
      <c r="B108" s="20"/>
      <c r="C108" s="21" t="s">
        <v>697</v>
      </c>
      <c r="D108" s="21" t="s">
        <v>698</v>
      </c>
      <c r="E108" s="21" t="s">
        <v>699</v>
      </c>
      <c r="F108" s="20" t="s">
        <v>97</v>
      </c>
      <c r="G108" s="20"/>
      <c r="H108" s="20"/>
      <c r="I108" s="22" t="n">
        <v>100</v>
      </c>
      <c r="J108" s="21" t="s">
        <v>98</v>
      </c>
      <c r="K108" s="23" t="s">
        <v>99</v>
      </c>
      <c r="L108" s="21" t="s">
        <v>118</v>
      </c>
      <c r="M108" s="21" t="s">
        <v>101</v>
      </c>
      <c r="N108" s="21" t="s">
        <v>98</v>
      </c>
      <c r="O108" s="23" t="s">
        <v>99</v>
      </c>
      <c r="P108" s="21"/>
      <c r="Q108" s="21"/>
      <c r="R108" s="21"/>
      <c r="S108" s="21"/>
      <c r="T108" s="21" t="s">
        <v>118</v>
      </c>
      <c r="U108" s="21" t="s">
        <v>373</v>
      </c>
      <c r="V108" s="22" t="n">
        <v>10</v>
      </c>
      <c r="W108" s="22" t="n">
        <v>90</v>
      </c>
      <c r="X108" s="22" t="n">
        <v>0</v>
      </c>
      <c r="Y108" s="21"/>
      <c r="Z108" s="21" t="s">
        <v>105</v>
      </c>
      <c r="AA108" s="22" t="n">
        <v>1</v>
      </c>
      <c r="AB108" s="24" t="n">
        <v>3086130.95333333</v>
      </c>
      <c r="AC108" s="25" t="n">
        <f aca="false">AA108*AB108</f>
        <v>3086130.95333333</v>
      </c>
      <c r="AD108" s="25" t="n">
        <f aca="false">IF(Z108="С НДС",AC108*1.12,AC108)</f>
        <v>3456466.66773333</v>
      </c>
      <c r="AE108" s="26"/>
      <c r="AF108" s="25" t="n">
        <f aca="false">AE108*AB108</f>
        <v>0</v>
      </c>
      <c r="AG108" s="25" t="n">
        <f aca="false">IF(Z108="С НДС",AF108*1.12,AF108)</f>
        <v>0</v>
      </c>
      <c r="AH108" s="27" t="s">
        <v>106</v>
      </c>
      <c r="AI108" s="44" t="s">
        <v>700</v>
      </c>
      <c r="AJ108" s="44" t="s">
        <v>701</v>
      </c>
      <c r="AK108" s="20"/>
      <c r="AL108" s="20"/>
      <c r="AM108" s="20"/>
      <c r="AN108" s="20"/>
      <c r="AO108" s="20"/>
      <c r="AP108" s="20"/>
      <c r="AQ108" s="20"/>
      <c r="AR108" s="20"/>
      <c r="AS108" s="20"/>
    </row>
    <row r="109" customFormat="false" ht="204.75" hidden="false" customHeight="false" outlineLevel="0" collapsed="false">
      <c r="A109" s="3"/>
      <c r="B109" s="20"/>
      <c r="C109" s="21" t="s">
        <v>702</v>
      </c>
      <c r="D109" s="21" t="s">
        <v>703</v>
      </c>
      <c r="E109" s="45" t="s">
        <v>704</v>
      </c>
      <c r="F109" s="20" t="s">
        <v>567</v>
      </c>
      <c r="G109" s="21" t="s">
        <v>687</v>
      </c>
      <c r="H109" s="20"/>
      <c r="I109" s="22" t="n">
        <v>100</v>
      </c>
      <c r="J109" s="21" t="s">
        <v>98</v>
      </c>
      <c r="K109" s="23" t="s">
        <v>99</v>
      </c>
      <c r="L109" s="21" t="s">
        <v>705</v>
      </c>
      <c r="M109" s="21" t="s">
        <v>101</v>
      </c>
      <c r="N109" s="21" t="s">
        <v>98</v>
      </c>
      <c r="O109" s="23" t="s">
        <v>99</v>
      </c>
      <c r="P109" s="21"/>
      <c r="Q109" s="21" t="s">
        <v>645</v>
      </c>
      <c r="R109" s="21" t="s">
        <v>103</v>
      </c>
      <c r="S109" s="21"/>
      <c r="T109" s="21"/>
      <c r="U109" s="21"/>
      <c r="V109" s="31" t="n">
        <v>100</v>
      </c>
      <c r="W109" s="22" t="n">
        <v>0</v>
      </c>
      <c r="X109" s="22" t="n">
        <v>0</v>
      </c>
      <c r="Y109" s="21"/>
      <c r="Z109" s="21" t="s">
        <v>105</v>
      </c>
      <c r="AA109" s="22" t="n">
        <v>1</v>
      </c>
      <c r="AB109" s="24" t="n">
        <v>139125</v>
      </c>
      <c r="AC109" s="25" t="n">
        <f aca="false">AA109*AB109</f>
        <v>139125</v>
      </c>
      <c r="AD109" s="25" t="n">
        <f aca="false">IF(Z109="С НДС",AC109*1.12,AC109)</f>
        <v>155820</v>
      </c>
      <c r="AE109" s="26"/>
      <c r="AF109" s="25" t="n">
        <f aca="false">AE109*AB109</f>
        <v>0</v>
      </c>
      <c r="AG109" s="25" t="n">
        <f aca="false">IF(Z109="С НДС",AF109*1.12,AF109)</f>
        <v>0</v>
      </c>
      <c r="AH109" s="27" t="s">
        <v>106</v>
      </c>
      <c r="AI109" s="44" t="s">
        <v>706</v>
      </c>
      <c r="AJ109" s="44" t="s">
        <v>707</v>
      </c>
      <c r="AK109" s="20"/>
      <c r="AL109" s="20"/>
      <c r="AM109" s="20"/>
      <c r="AN109" s="20"/>
      <c r="AO109" s="20"/>
      <c r="AP109" s="20"/>
      <c r="AQ109" s="20"/>
      <c r="AR109" s="20"/>
      <c r="AS109" s="20"/>
    </row>
    <row r="110" customFormat="false" ht="94.5" hidden="false" customHeight="false" outlineLevel="0" collapsed="false">
      <c r="A110" s="3"/>
      <c r="B110" s="20"/>
      <c r="C110" s="31" t="s">
        <v>708</v>
      </c>
      <c r="D110" s="45" t="s">
        <v>709</v>
      </c>
      <c r="E110" s="43" t="s">
        <v>710</v>
      </c>
      <c r="F110" s="20" t="s">
        <v>567</v>
      </c>
      <c r="G110" s="21" t="s">
        <v>711</v>
      </c>
      <c r="H110" s="20"/>
      <c r="I110" s="22" t="n">
        <v>100</v>
      </c>
      <c r="J110" s="21" t="s">
        <v>98</v>
      </c>
      <c r="K110" s="23" t="s">
        <v>99</v>
      </c>
      <c r="L110" s="21" t="s">
        <v>118</v>
      </c>
      <c r="M110" s="21" t="s">
        <v>101</v>
      </c>
      <c r="N110" s="21" t="s">
        <v>98</v>
      </c>
      <c r="O110" s="23" t="s">
        <v>99</v>
      </c>
      <c r="P110" s="21"/>
      <c r="Q110" s="21"/>
      <c r="R110" s="21"/>
      <c r="S110" s="21"/>
      <c r="T110" s="21" t="s">
        <v>118</v>
      </c>
      <c r="U110" s="21" t="s">
        <v>373</v>
      </c>
      <c r="V110" s="22" t="n">
        <v>0</v>
      </c>
      <c r="W110" s="22" t="n">
        <v>100</v>
      </c>
      <c r="X110" s="22" t="n">
        <v>0</v>
      </c>
      <c r="Y110" s="21"/>
      <c r="Z110" s="21" t="s">
        <v>105</v>
      </c>
      <c r="AA110" s="22" t="n">
        <v>1</v>
      </c>
      <c r="AB110" s="24" t="n">
        <v>681750</v>
      </c>
      <c r="AC110" s="25" t="n">
        <f aca="false">AA110*AB110</f>
        <v>681750</v>
      </c>
      <c r="AD110" s="25" t="n">
        <f aca="false">IF(Z110="С НДС",AC110*1.12,AC110)</f>
        <v>763560</v>
      </c>
      <c r="AE110" s="26"/>
      <c r="AF110" s="25" t="n">
        <f aca="false">AE110*AB110</f>
        <v>0</v>
      </c>
      <c r="AG110" s="25" t="n">
        <f aca="false">IF(Z110="С НДС",AF110*1.12,AF110)</f>
        <v>0</v>
      </c>
      <c r="AH110" s="27" t="s">
        <v>106</v>
      </c>
      <c r="AI110" s="44" t="s">
        <v>712</v>
      </c>
      <c r="AJ110" s="44" t="s">
        <v>713</v>
      </c>
      <c r="AK110" s="20"/>
      <c r="AL110" s="20"/>
      <c r="AM110" s="20"/>
      <c r="AN110" s="20"/>
      <c r="AO110" s="20"/>
      <c r="AP110" s="20"/>
      <c r="AQ110" s="20"/>
      <c r="AR110" s="20"/>
      <c r="AS110" s="20"/>
    </row>
    <row r="111" customFormat="false" ht="189" hidden="false" customHeight="false" outlineLevel="0" collapsed="false">
      <c r="A111" s="3"/>
      <c r="B111" s="20"/>
      <c r="C111" s="31" t="s">
        <v>714</v>
      </c>
      <c r="D111" s="31" t="s">
        <v>715</v>
      </c>
      <c r="E111" s="31" t="s">
        <v>715</v>
      </c>
      <c r="F111" s="20" t="s">
        <v>567</v>
      </c>
      <c r="G111" s="21" t="n">
        <v>139</v>
      </c>
      <c r="H111" s="20"/>
      <c r="I111" s="22" t="n">
        <v>100</v>
      </c>
      <c r="J111" s="21" t="s">
        <v>98</v>
      </c>
      <c r="K111" s="23" t="s">
        <v>99</v>
      </c>
      <c r="L111" s="21" t="s">
        <v>373</v>
      </c>
      <c r="M111" s="21" t="s">
        <v>101</v>
      </c>
      <c r="N111" s="21" t="s">
        <v>98</v>
      </c>
      <c r="O111" s="23" t="s">
        <v>99</v>
      </c>
      <c r="P111" s="21"/>
      <c r="Q111" s="21" t="s">
        <v>716</v>
      </c>
      <c r="R111" s="21" t="s">
        <v>103</v>
      </c>
      <c r="S111" s="21"/>
      <c r="T111" s="21"/>
      <c r="U111" s="21"/>
      <c r="V111" s="22" t="n">
        <v>100</v>
      </c>
      <c r="W111" s="22" t="n">
        <v>0</v>
      </c>
      <c r="X111" s="22" t="n">
        <v>0</v>
      </c>
      <c r="Y111" s="21"/>
      <c r="Z111" s="21" t="s">
        <v>105</v>
      </c>
      <c r="AA111" s="22" t="n">
        <v>1</v>
      </c>
      <c r="AB111" s="24" t="n">
        <v>3215333.33333333</v>
      </c>
      <c r="AC111" s="25" t="n">
        <f aca="false">AA111*AB111</f>
        <v>3215333.33333333</v>
      </c>
      <c r="AD111" s="25" t="n">
        <f aca="false">IF(Z111="С НДС",AC111*1.12,AC111)</f>
        <v>3601173.33333333</v>
      </c>
      <c r="AE111" s="26"/>
      <c r="AF111" s="25" t="n">
        <f aca="false">AE111*AB111</f>
        <v>0</v>
      </c>
      <c r="AG111" s="25" t="n">
        <f aca="false">IF(Z111="С НДС",AF111*1.12,AF111)</f>
        <v>0</v>
      </c>
      <c r="AH111" s="27" t="s">
        <v>106</v>
      </c>
      <c r="AI111" s="44" t="s">
        <v>717</v>
      </c>
      <c r="AJ111" s="44" t="s">
        <v>718</v>
      </c>
      <c r="AK111" s="20"/>
      <c r="AL111" s="20"/>
      <c r="AM111" s="20"/>
      <c r="AN111" s="20"/>
      <c r="AO111" s="20"/>
      <c r="AP111" s="20"/>
      <c r="AQ111" s="20"/>
      <c r="AR111" s="20"/>
      <c r="AS111" s="20"/>
    </row>
    <row r="112" customFormat="false" ht="78.75" hidden="false" customHeight="false" outlineLevel="0" collapsed="false">
      <c r="A112" s="3"/>
      <c r="B112" s="20"/>
      <c r="C112" s="31" t="s">
        <v>719</v>
      </c>
      <c r="D112" s="31" t="s">
        <v>720</v>
      </c>
      <c r="E112" s="31" t="s">
        <v>720</v>
      </c>
      <c r="F112" s="20" t="s">
        <v>567</v>
      </c>
      <c r="G112" s="21" t="s">
        <v>687</v>
      </c>
      <c r="H112" s="20"/>
      <c r="I112" s="22" t="n">
        <v>100</v>
      </c>
      <c r="J112" s="21" t="s">
        <v>98</v>
      </c>
      <c r="K112" s="23" t="s">
        <v>99</v>
      </c>
      <c r="L112" s="21" t="s">
        <v>118</v>
      </c>
      <c r="M112" s="21" t="s">
        <v>101</v>
      </c>
      <c r="N112" s="21" t="s">
        <v>98</v>
      </c>
      <c r="O112" s="23" t="s">
        <v>99</v>
      </c>
      <c r="P112" s="21"/>
      <c r="Q112" s="21"/>
      <c r="R112" s="21"/>
      <c r="S112" s="21"/>
      <c r="T112" s="21" t="s">
        <v>118</v>
      </c>
      <c r="U112" s="21" t="s">
        <v>373</v>
      </c>
      <c r="V112" s="22" t="n">
        <v>100</v>
      </c>
      <c r="W112" s="22" t="n">
        <v>0</v>
      </c>
      <c r="X112" s="22" t="n">
        <v>0</v>
      </c>
      <c r="Y112" s="21"/>
      <c r="Z112" s="21" t="s">
        <v>105</v>
      </c>
      <c r="AA112" s="22" t="n">
        <v>1</v>
      </c>
      <c r="AB112" s="24" t="n">
        <v>74449.8571428571</v>
      </c>
      <c r="AC112" s="25" t="n">
        <f aca="false">AA112*AB112</f>
        <v>74449.8571428571</v>
      </c>
      <c r="AD112" s="25" t="n">
        <f aca="false">IF(Z112="С НДС",AC112*1.12,AC112)</f>
        <v>83383.84</v>
      </c>
      <c r="AE112" s="26"/>
      <c r="AF112" s="25" t="n">
        <f aca="false">AE112*AB112</f>
        <v>0</v>
      </c>
      <c r="AG112" s="25" t="n">
        <f aca="false">IF(Z112="С НДС",AF112*1.12,AF112)</f>
        <v>0</v>
      </c>
      <c r="AH112" s="27" t="s">
        <v>106</v>
      </c>
      <c r="AI112" s="44" t="s">
        <v>721</v>
      </c>
      <c r="AJ112" s="44" t="s">
        <v>722</v>
      </c>
      <c r="AK112" s="20"/>
      <c r="AL112" s="20"/>
      <c r="AM112" s="20"/>
      <c r="AN112" s="20"/>
      <c r="AO112" s="20"/>
      <c r="AP112" s="20"/>
      <c r="AQ112" s="20"/>
      <c r="AR112" s="20"/>
      <c r="AS112" s="20"/>
    </row>
    <row r="113" customFormat="false" ht="220.5" hidden="false" customHeight="false" outlineLevel="0" collapsed="false">
      <c r="A113" s="3"/>
      <c r="B113" s="20"/>
      <c r="C113" s="48" t="s">
        <v>723</v>
      </c>
      <c r="D113" s="21" t="s">
        <v>724</v>
      </c>
      <c r="E113" s="21" t="s">
        <v>725</v>
      </c>
      <c r="F113" s="20" t="s">
        <v>567</v>
      </c>
      <c r="G113" s="21" t="s">
        <v>568</v>
      </c>
      <c r="H113" s="20"/>
      <c r="I113" s="22" t="n">
        <v>100</v>
      </c>
      <c r="J113" s="21" t="s">
        <v>98</v>
      </c>
      <c r="K113" s="23" t="s">
        <v>99</v>
      </c>
      <c r="L113" s="21" t="s">
        <v>118</v>
      </c>
      <c r="M113" s="21" t="s">
        <v>101</v>
      </c>
      <c r="N113" s="21" t="s">
        <v>98</v>
      </c>
      <c r="O113" s="23" t="s">
        <v>99</v>
      </c>
      <c r="P113" s="21"/>
      <c r="Q113" s="21"/>
      <c r="R113" s="21"/>
      <c r="S113" s="21"/>
      <c r="T113" s="21" t="s">
        <v>118</v>
      </c>
      <c r="U113" s="21" t="s">
        <v>373</v>
      </c>
      <c r="V113" s="22" t="n">
        <v>100</v>
      </c>
      <c r="W113" s="22" t="n">
        <v>0</v>
      </c>
      <c r="X113" s="22" t="n">
        <v>0</v>
      </c>
      <c r="Y113" s="21"/>
      <c r="Z113" s="21" t="s">
        <v>105</v>
      </c>
      <c r="AA113" s="22" t="n">
        <v>1</v>
      </c>
      <c r="AB113" s="24" t="n">
        <v>200000</v>
      </c>
      <c r="AC113" s="25" t="n">
        <f aca="false">AA113*AB113</f>
        <v>200000</v>
      </c>
      <c r="AD113" s="25" t="n">
        <f aca="false">IF(Z113="С НДС",AC113*1.12,AC113)</f>
        <v>224000</v>
      </c>
      <c r="AE113" s="26"/>
      <c r="AF113" s="25" t="n">
        <f aca="false">AE113*AB113</f>
        <v>0</v>
      </c>
      <c r="AG113" s="25" t="n">
        <f aca="false">IF(Z113="С НДС",AF113*1.12,AF113)</f>
        <v>0</v>
      </c>
      <c r="AH113" s="27" t="s">
        <v>106</v>
      </c>
      <c r="AI113" s="44" t="s">
        <v>726</v>
      </c>
      <c r="AJ113" s="44" t="s">
        <v>727</v>
      </c>
      <c r="AK113" s="20"/>
      <c r="AL113" s="20"/>
      <c r="AM113" s="20"/>
      <c r="AN113" s="20"/>
      <c r="AO113" s="20"/>
      <c r="AP113" s="20"/>
      <c r="AQ113" s="20"/>
      <c r="AR113" s="20"/>
      <c r="AS113" s="20"/>
    </row>
    <row r="114" customFormat="false" ht="204.75" hidden="false" customHeight="false" outlineLevel="0" collapsed="false">
      <c r="A114" s="3"/>
      <c r="B114" s="20"/>
      <c r="C114" s="21" t="s">
        <v>728</v>
      </c>
      <c r="D114" s="21" t="s">
        <v>729</v>
      </c>
      <c r="E114" s="21" t="s">
        <v>729</v>
      </c>
      <c r="F114" s="20" t="s">
        <v>567</v>
      </c>
      <c r="G114" s="21" t="s">
        <v>568</v>
      </c>
      <c r="H114" s="20"/>
      <c r="I114" s="22" t="n">
        <v>100</v>
      </c>
      <c r="J114" s="21" t="s">
        <v>98</v>
      </c>
      <c r="K114" s="23" t="s">
        <v>99</v>
      </c>
      <c r="L114" s="21" t="s">
        <v>118</v>
      </c>
      <c r="M114" s="21" t="s">
        <v>101</v>
      </c>
      <c r="N114" s="21" t="s">
        <v>98</v>
      </c>
      <c r="O114" s="23" t="s">
        <v>99</v>
      </c>
      <c r="P114" s="21"/>
      <c r="Q114" s="21"/>
      <c r="R114" s="21"/>
      <c r="S114" s="21"/>
      <c r="T114" s="21" t="s">
        <v>118</v>
      </c>
      <c r="U114" s="21" t="s">
        <v>373</v>
      </c>
      <c r="V114" s="22" t="n">
        <v>100</v>
      </c>
      <c r="W114" s="22" t="n">
        <v>0</v>
      </c>
      <c r="X114" s="22" t="n">
        <v>0</v>
      </c>
      <c r="Y114" s="21"/>
      <c r="Z114" s="21" t="s">
        <v>105</v>
      </c>
      <c r="AA114" s="22" t="n">
        <v>1</v>
      </c>
      <c r="AB114" s="24" t="n">
        <v>431250</v>
      </c>
      <c r="AC114" s="25" t="n">
        <f aca="false">AA114*AB114</f>
        <v>431250</v>
      </c>
      <c r="AD114" s="25" t="n">
        <f aca="false">IF(Z114="С НДС",AC114*1.12,AC114)</f>
        <v>483000</v>
      </c>
      <c r="AE114" s="26"/>
      <c r="AF114" s="25" t="n">
        <f aca="false">AE114*AB114</f>
        <v>0</v>
      </c>
      <c r="AG114" s="25" t="n">
        <f aca="false">IF(Z114="С НДС",AF114*1.12,AF114)</f>
        <v>0</v>
      </c>
      <c r="AH114" s="27" t="s">
        <v>106</v>
      </c>
      <c r="AI114" s="44" t="s">
        <v>730</v>
      </c>
      <c r="AJ114" s="44" t="s">
        <v>731</v>
      </c>
      <c r="AK114" s="20"/>
      <c r="AL114" s="20"/>
      <c r="AM114" s="20"/>
      <c r="AN114" s="20"/>
      <c r="AO114" s="20"/>
      <c r="AP114" s="20"/>
      <c r="AQ114" s="20"/>
      <c r="AR114" s="20"/>
      <c r="AS114" s="20"/>
    </row>
    <row r="115" customFormat="false" ht="126" hidden="false" customHeight="false" outlineLevel="0" collapsed="false">
      <c r="A115" s="3"/>
      <c r="B115" s="20"/>
      <c r="C115" s="21" t="s">
        <v>732</v>
      </c>
      <c r="D115" s="21" t="s">
        <v>733</v>
      </c>
      <c r="E115" s="21" t="s">
        <v>733</v>
      </c>
      <c r="F115" s="20" t="s">
        <v>567</v>
      </c>
      <c r="G115" s="21" t="s">
        <v>568</v>
      </c>
      <c r="H115" s="20"/>
      <c r="I115" s="22" t="n">
        <v>100</v>
      </c>
      <c r="J115" s="21" t="s">
        <v>98</v>
      </c>
      <c r="K115" s="23" t="s">
        <v>99</v>
      </c>
      <c r="L115" s="21" t="s">
        <v>118</v>
      </c>
      <c r="M115" s="21" t="s">
        <v>101</v>
      </c>
      <c r="N115" s="21" t="s">
        <v>98</v>
      </c>
      <c r="O115" s="23" t="s">
        <v>99</v>
      </c>
      <c r="P115" s="21"/>
      <c r="Q115" s="21"/>
      <c r="R115" s="21"/>
      <c r="S115" s="21"/>
      <c r="T115" s="21" t="s">
        <v>118</v>
      </c>
      <c r="U115" s="21" t="s">
        <v>373</v>
      </c>
      <c r="V115" s="22" t="n">
        <v>100</v>
      </c>
      <c r="W115" s="22" t="n">
        <v>0</v>
      </c>
      <c r="X115" s="22" t="n">
        <v>0</v>
      </c>
      <c r="Y115" s="21"/>
      <c r="Z115" s="21" t="s">
        <v>105</v>
      </c>
      <c r="AA115" s="22" t="n">
        <v>1</v>
      </c>
      <c r="AB115" s="24" t="n">
        <v>291500</v>
      </c>
      <c r="AC115" s="25" t="n">
        <f aca="false">AA115*AB115</f>
        <v>291500</v>
      </c>
      <c r="AD115" s="25" t="n">
        <f aca="false">IF(Z115="С НДС",AC115*1.12,AC115)</f>
        <v>326480</v>
      </c>
      <c r="AE115" s="26"/>
      <c r="AF115" s="25" t="n">
        <f aca="false">AE115*AB115</f>
        <v>0</v>
      </c>
      <c r="AG115" s="25" t="n">
        <f aca="false">IF(Z115="С НДС",AF115*1.12,AF115)</f>
        <v>0</v>
      </c>
      <c r="AH115" s="27" t="s">
        <v>106</v>
      </c>
      <c r="AI115" s="44" t="s">
        <v>734</v>
      </c>
      <c r="AJ115" s="44" t="s">
        <v>735</v>
      </c>
      <c r="AK115" s="20"/>
      <c r="AL115" s="20"/>
      <c r="AM115" s="20"/>
      <c r="AN115" s="20"/>
      <c r="AO115" s="20"/>
      <c r="AP115" s="20"/>
      <c r="AQ115" s="20"/>
      <c r="AR115" s="20"/>
      <c r="AS115" s="20"/>
    </row>
    <row r="116" customFormat="false" ht="126" hidden="false" customHeight="false" outlineLevel="0" collapsed="false">
      <c r="A116" s="3"/>
      <c r="B116" s="20"/>
      <c r="C116" s="21" t="s">
        <v>736</v>
      </c>
      <c r="D116" s="21" t="s">
        <v>737</v>
      </c>
      <c r="E116" s="21" t="s">
        <v>738</v>
      </c>
      <c r="F116" s="20" t="s">
        <v>567</v>
      </c>
      <c r="G116" s="21" t="s">
        <v>739</v>
      </c>
      <c r="H116" s="20"/>
      <c r="I116" s="22" t="n">
        <v>100</v>
      </c>
      <c r="J116" s="21" t="s">
        <v>98</v>
      </c>
      <c r="K116" s="23" t="s">
        <v>99</v>
      </c>
      <c r="L116" s="21" t="s">
        <v>118</v>
      </c>
      <c r="M116" s="21" t="s">
        <v>101</v>
      </c>
      <c r="N116" s="21" t="s">
        <v>98</v>
      </c>
      <c r="O116" s="23" t="s">
        <v>99</v>
      </c>
      <c r="P116" s="21"/>
      <c r="Q116" s="21" t="s">
        <v>645</v>
      </c>
      <c r="R116" s="21" t="s">
        <v>103</v>
      </c>
      <c r="S116" s="21"/>
      <c r="T116" s="21"/>
      <c r="U116" s="21"/>
      <c r="V116" s="22" t="n">
        <v>100</v>
      </c>
      <c r="W116" s="22" t="n">
        <v>0</v>
      </c>
      <c r="X116" s="22" t="n">
        <v>0</v>
      </c>
      <c r="Y116" s="21"/>
      <c r="Z116" s="21" t="s">
        <v>105</v>
      </c>
      <c r="AA116" s="22" t="n">
        <v>1</v>
      </c>
      <c r="AB116" s="24" t="n">
        <v>1185600</v>
      </c>
      <c r="AC116" s="25" t="n">
        <f aca="false">AA116*AB116</f>
        <v>1185600</v>
      </c>
      <c r="AD116" s="25" t="n">
        <f aca="false">IF(Z116="С НДС",AC116*1.12,AC116)</f>
        <v>1327872</v>
      </c>
      <c r="AE116" s="26"/>
      <c r="AF116" s="25" t="n">
        <f aca="false">AE116*AB116</f>
        <v>0</v>
      </c>
      <c r="AG116" s="25" t="n">
        <f aca="false">IF(Z116="С НДС",AF116*1.12,AF116)</f>
        <v>0</v>
      </c>
      <c r="AH116" s="27" t="s">
        <v>106</v>
      </c>
      <c r="AI116" s="44" t="s">
        <v>740</v>
      </c>
      <c r="AJ116" s="44" t="s">
        <v>741</v>
      </c>
      <c r="AK116" s="20"/>
      <c r="AL116" s="20"/>
      <c r="AM116" s="20"/>
      <c r="AN116" s="20"/>
      <c r="AO116" s="20"/>
      <c r="AP116" s="20"/>
      <c r="AQ116" s="20"/>
      <c r="AR116" s="20"/>
      <c r="AS116" s="20"/>
    </row>
    <row r="117" customFormat="false" ht="267.75" hidden="false" customHeight="false" outlineLevel="0" collapsed="false">
      <c r="A117" s="3"/>
      <c r="B117" s="20"/>
      <c r="C117" s="21" t="s">
        <v>742</v>
      </c>
      <c r="D117" s="21" t="s">
        <v>743</v>
      </c>
      <c r="E117" s="21" t="s">
        <v>743</v>
      </c>
      <c r="F117" s="20" t="s">
        <v>567</v>
      </c>
      <c r="G117" s="21" t="s">
        <v>644</v>
      </c>
      <c r="H117" s="20"/>
      <c r="I117" s="22" t="n">
        <v>100</v>
      </c>
      <c r="J117" s="21" t="s">
        <v>98</v>
      </c>
      <c r="K117" s="23" t="s">
        <v>99</v>
      </c>
      <c r="L117" s="21" t="s">
        <v>616</v>
      </c>
      <c r="M117" s="21" t="s">
        <v>101</v>
      </c>
      <c r="N117" s="21" t="s">
        <v>98</v>
      </c>
      <c r="O117" s="23" t="s">
        <v>99</v>
      </c>
      <c r="P117" s="21"/>
      <c r="Q117" s="21" t="s">
        <v>645</v>
      </c>
      <c r="R117" s="21" t="s">
        <v>103</v>
      </c>
      <c r="S117" s="21"/>
      <c r="T117" s="21"/>
      <c r="U117" s="21"/>
      <c r="V117" s="22" t="n">
        <v>100</v>
      </c>
      <c r="W117" s="22" t="n">
        <v>0</v>
      </c>
      <c r="X117" s="22" t="n">
        <v>0</v>
      </c>
      <c r="Y117" s="21"/>
      <c r="Z117" s="21" t="s">
        <v>646</v>
      </c>
      <c r="AA117" s="22" t="n">
        <v>1</v>
      </c>
      <c r="AB117" s="24" t="n">
        <v>378476.04</v>
      </c>
      <c r="AC117" s="25" t="n">
        <f aca="false">AA117*AB117</f>
        <v>378476.04</v>
      </c>
      <c r="AD117" s="25" t="n">
        <f aca="false">IF(Z117="С НДС",AC117*1.12,AC117)</f>
        <v>378476.04</v>
      </c>
      <c r="AE117" s="26"/>
      <c r="AF117" s="25" t="n">
        <f aca="false">AE117*AB117</f>
        <v>0</v>
      </c>
      <c r="AG117" s="25" t="n">
        <f aca="false">IF(Z117="С НДС",AF117*1.12,AF117)</f>
        <v>0</v>
      </c>
      <c r="AH117" s="27" t="s">
        <v>106</v>
      </c>
      <c r="AI117" s="44" t="s">
        <v>744</v>
      </c>
      <c r="AJ117" s="44" t="s">
        <v>745</v>
      </c>
      <c r="AK117" s="20"/>
      <c r="AL117" s="20"/>
      <c r="AM117" s="20"/>
      <c r="AN117" s="20"/>
      <c r="AO117" s="20"/>
      <c r="AP117" s="20"/>
      <c r="AQ117" s="20"/>
      <c r="AR117" s="20"/>
      <c r="AS117" s="20"/>
    </row>
    <row r="118" customFormat="false" ht="94.5" hidden="false" customHeight="false" outlineLevel="0" collapsed="false">
      <c r="A118" s="3"/>
      <c r="B118" s="20"/>
      <c r="C118" s="45" t="s">
        <v>746</v>
      </c>
      <c r="D118" s="37" t="s">
        <v>747</v>
      </c>
      <c r="E118" s="37" t="s">
        <v>747</v>
      </c>
      <c r="F118" s="20" t="s">
        <v>97</v>
      </c>
      <c r="G118" s="20"/>
      <c r="H118" s="20"/>
      <c r="I118" s="22" t="n">
        <v>100</v>
      </c>
      <c r="J118" s="21" t="s">
        <v>98</v>
      </c>
      <c r="K118" s="23" t="s">
        <v>99</v>
      </c>
      <c r="L118" s="21" t="s">
        <v>473</v>
      </c>
      <c r="M118" s="21" t="s">
        <v>101</v>
      </c>
      <c r="N118" s="21" t="s">
        <v>98</v>
      </c>
      <c r="O118" s="23" t="s">
        <v>99</v>
      </c>
      <c r="P118" s="21"/>
      <c r="Q118" s="21" t="s">
        <v>645</v>
      </c>
      <c r="R118" s="21" t="s">
        <v>103</v>
      </c>
      <c r="S118" s="21"/>
      <c r="T118" s="21"/>
      <c r="U118" s="21"/>
      <c r="V118" s="22" t="n">
        <v>100</v>
      </c>
      <c r="W118" s="22" t="n">
        <v>0</v>
      </c>
      <c r="X118" s="22" t="n">
        <v>0</v>
      </c>
      <c r="Y118" s="21"/>
      <c r="Z118" s="21" t="s">
        <v>646</v>
      </c>
      <c r="AA118" s="22" t="n">
        <v>1</v>
      </c>
      <c r="AB118" s="24" t="n">
        <v>3016666.67</v>
      </c>
      <c r="AC118" s="25" t="n">
        <f aca="false">AA118*AB118</f>
        <v>3016666.67</v>
      </c>
      <c r="AD118" s="25" t="n">
        <f aca="false">IF(Z118="С НДС",AC118*1.12,AC118)</f>
        <v>3016666.67</v>
      </c>
      <c r="AE118" s="26"/>
      <c r="AF118" s="25" t="n">
        <f aca="false">AE118*AB118</f>
        <v>0</v>
      </c>
      <c r="AG118" s="25" t="n">
        <f aca="false">IF(Z118="С НДС",AF118*1.12,AF118)</f>
        <v>0</v>
      </c>
      <c r="AH118" s="27" t="s">
        <v>106</v>
      </c>
      <c r="AI118" s="44" t="s">
        <v>748</v>
      </c>
      <c r="AJ118" s="44" t="s">
        <v>749</v>
      </c>
      <c r="AK118" s="20"/>
      <c r="AL118" s="20"/>
      <c r="AM118" s="20"/>
      <c r="AN118" s="20"/>
      <c r="AO118" s="20"/>
      <c r="AP118" s="20"/>
      <c r="AQ118" s="20"/>
      <c r="AR118" s="20"/>
      <c r="AS118" s="20"/>
    </row>
    <row r="119" customFormat="false" ht="204.75" hidden="false" customHeight="false" outlineLevel="0" collapsed="false">
      <c r="A119" s="3"/>
      <c r="B119" s="20"/>
      <c r="C119" s="43" t="s">
        <v>750</v>
      </c>
      <c r="D119" s="43" t="s">
        <v>751</v>
      </c>
      <c r="E119" s="43" t="s">
        <v>752</v>
      </c>
      <c r="F119" s="20" t="s">
        <v>567</v>
      </c>
      <c r="G119" s="20" t="s">
        <v>568</v>
      </c>
      <c r="H119" s="20" t="s">
        <v>569</v>
      </c>
      <c r="I119" s="22" t="n">
        <v>100</v>
      </c>
      <c r="J119" s="21" t="s">
        <v>98</v>
      </c>
      <c r="K119" s="23" t="s">
        <v>99</v>
      </c>
      <c r="L119" s="21" t="s">
        <v>138</v>
      </c>
      <c r="M119" s="21" t="s">
        <v>101</v>
      </c>
      <c r="N119" s="21" t="s">
        <v>98</v>
      </c>
      <c r="O119" s="23" t="s">
        <v>99</v>
      </c>
      <c r="P119" s="21"/>
      <c r="Q119" s="21"/>
      <c r="R119" s="21"/>
      <c r="S119" s="21"/>
      <c r="T119" s="21" t="s">
        <v>118</v>
      </c>
      <c r="U119" s="21" t="s">
        <v>373</v>
      </c>
      <c r="V119" s="22" t="n">
        <v>100</v>
      </c>
      <c r="W119" s="22" t="n">
        <v>0</v>
      </c>
      <c r="X119" s="22" t="n">
        <v>0</v>
      </c>
      <c r="Y119" s="21"/>
      <c r="Z119" s="21" t="s">
        <v>105</v>
      </c>
      <c r="AA119" s="22" t="n">
        <v>1</v>
      </c>
      <c r="AB119" s="24" t="n">
        <v>71428.5714</v>
      </c>
      <c r="AC119" s="25" t="n">
        <f aca="false">AA119*AB119</f>
        <v>71428.5714</v>
      </c>
      <c r="AD119" s="25" t="n">
        <f aca="false">IF(Z119="С НДС",AC119*1.12,AC119)</f>
        <v>79999.999968</v>
      </c>
      <c r="AE119" s="26"/>
      <c r="AF119" s="25" t="n">
        <f aca="false">AE119*AB119</f>
        <v>0</v>
      </c>
      <c r="AG119" s="25" t="n">
        <f aca="false">IF(Z119="С НДС",AF119*1.12,AF119)</f>
        <v>0</v>
      </c>
      <c r="AH119" s="27" t="s">
        <v>106</v>
      </c>
      <c r="AI119" s="44" t="s">
        <v>753</v>
      </c>
      <c r="AJ119" s="44" t="s">
        <v>754</v>
      </c>
      <c r="AK119" s="20"/>
      <c r="AL119" s="20"/>
      <c r="AM119" s="20"/>
      <c r="AN119" s="20"/>
      <c r="AO119" s="20"/>
      <c r="AP119" s="20"/>
      <c r="AQ119" s="20"/>
      <c r="AR119" s="20"/>
      <c r="AS119" s="20"/>
    </row>
    <row r="120" customFormat="false" ht="141.75" hidden="false" customHeight="false" outlineLevel="0" collapsed="false">
      <c r="A120" s="3"/>
      <c r="B120" s="20"/>
      <c r="C120" s="43" t="s">
        <v>750</v>
      </c>
      <c r="D120" s="43" t="s">
        <v>751</v>
      </c>
      <c r="E120" s="43" t="s">
        <v>752</v>
      </c>
      <c r="F120" s="20" t="s">
        <v>567</v>
      </c>
      <c r="G120" s="20" t="s">
        <v>568</v>
      </c>
      <c r="H120" s="20" t="s">
        <v>569</v>
      </c>
      <c r="I120" s="22" t="n">
        <v>100</v>
      </c>
      <c r="J120" s="21" t="s">
        <v>98</v>
      </c>
      <c r="K120" s="23" t="s">
        <v>99</v>
      </c>
      <c r="L120" s="21" t="s">
        <v>138</v>
      </c>
      <c r="M120" s="21" t="s">
        <v>101</v>
      </c>
      <c r="N120" s="21" t="s">
        <v>98</v>
      </c>
      <c r="O120" s="23" t="s">
        <v>99</v>
      </c>
      <c r="P120" s="21"/>
      <c r="Q120" s="21"/>
      <c r="R120" s="21"/>
      <c r="S120" s="21"/>
      <c r="T120" s="21" t="s">
        <v>118</v>
      </c>
      <c r="U120" s="21" t="s">
        <v>373</v>
      </c>
      <c r="V120" s="22" t="n">
        <v>100</v>
      </c>
      <c r="W120" s="22" t="n">
        <v>0</v>
      </c>
      <c r="X120" s="22" t="n">
        <v>0</v>
      </c>
      <c r="Y120" s="21"/>
      <c r="Z120" s="21" t="s">
        <v>105</v>
      </c>
      <c r="AA120" s="22" t="n">
        <v>1</v>
      </c>
      <c r="AB120" s="24" t="n">
        <v>80357.1428</v>
      </c>
      <c r="AC120" s="25" t="n">
        <f aca="false">AA120*AB120</f>
        <v>80357.1428</v>
      </c>
      <c r="AD120" s="25" t="n">
        <f aca="false">IF(Z120="С НДС",AC120*1.12,AC120)</f>
        <v>89999.999936</v>
      </c>
      <c r="AE120" s="26"/>
      <c r="AF120" s="25" t="n">
        <f aca="false">AE120*AB120</f>
        <v>0</v>
      </c>
      <c r="AG120" s="25" t="n">
        <f aca="false">IF(Z120="С НДС",AF120*1.12,AF120)</f>
        <v>0</v>
      </c>
      <c r="AH120" s="27" t="s">
        <v>106</v>
      </c>
      <c r="AI120" s="44" t="s">
        <v>755</v>
      </c>
      <c r="AJ120" s="44" t="s">
        <v>756</v>
      </c>
      <c r="AK120" s="20"/>
      <c r="AL120" s="20"/>
      <c r="AM120" s="20"/>
      <c r="AN120" s="20"/>
      <c r="AO120" s="20"/>
      <c r="AP120" s="20"/>
      <c r="AQ120" s="20"/>
      <c r="AR120" s="20"/>
      <c r="AS120" s="20"/>
    </row>
    <row r="121" customFormat="false" ht="141.75" hidden="false" customHeight="false" outlineLevel="0" collapsed="false">
      <c r="A121" s="3"/>
      <c r="B121" s="20"/>
      <c r="C121" s="43" t="s">
        <v>750</v>
      </c>
      <c r="D121" s="43" t="s">
        <v>751</v>
      </c>
      <c r="E121" s="43" t="s">
        <v>752</v>
      </c>
      <c r="F121" s="20" t="s">
        <v>567</v>
      </c>
      <c r="G121" s="20" t="s">
        <v>568</v>
      </c>
      <c r="H121" s="20" t="s">
        <v>569</v>
      </c>
      <c r="I121" s="22" t="n">
        <v>100</v>
      </c>
      <c r="J121" s="21" t="s">
        <v>98</v>
      </c>
      <c r="K121" s="23" t="s">
        <v>99</v>
      </c>
      <c r="L121" s="21" t="s">
        <v>138</v>
      </c>
      <c r="M121" s="21" t="s">
        <v>101</v>
      </c>
      <c r="N121" s="21" t="s">
        <v>98</v>
      </c>
      <c r="O121" s="23" t="s">
        <v>99</v>
      </c>
      <c r="P121" s="21"/>
      <c r="Q121" s="21"/>
      <c r="R121" s="21"/>
      <c r="S121" s="21"/>
      <c r="T121" s="21" t="s">
        <v>118</v>
      </c>
      <c r="U121" s="21" t="s">
        <v>373</v>
      </c>
      <c r="V121" s="22" t="n">
        <v>100</v>
      </c>
      <c r="W121" s="22" t="n">
        <v>0</v>
      </c>
      <c r="X121" s="22" t="n">
        <v>0</v>
      </c>
      <c r="Y121" s="21"/>
      <c r="Z121" s="21" t="s">
        <v>105</v>
      </c>
      <c r="AA121" s="22" t="n">
        <v>1</v>
      </c>
      <c r="AB121" s="24" t="n">
        <v>112500</v>
      </c>
      <c r="AC121" s="25" t="n">
        <f aca="false">AA121*AB121</f>
        <v>112500</v>
      </c>
      <c r="AD121" s="25" t="n">
        <f aca="false">IF(Z121="С НДС",AC121*1.12,AC121)</f>
        <v>126000</v>
      </c>
      <c r="AE121" s="26"/>
      <c r="AF121" s="25" t="n">
        <f aca="false">AE121*AB121</f>
        <v>0</v>
      </c>
      <c r="AG121" s="25" t="n">
        <f aca="false">IF(Z121="С НДС",AF121*1.12,AF121)</f>
        <v>0</v>
      </c>
      <c r="AH121" s="27" t="s">
        <v>106</v>
      </c>
      <c r="AI121" s="31" t="s">
        <v>757</v>
      </c>
      <c r="AJ121" s="31" t="s">
        <v>758</v>
      </c>
      <c r="AK121" s="20"/>
      <c r="AL121" s="20"/>
      <c r="AM121" s="20"/>
      <c r="AN121" s="20"/>
      <c r="AO121" s="20"/>
      <c r="AP121" s="20"/>
      <c r="AQ121" s="20"/>
      <c r="AR121" s="20"/>
      <c r="AS121" s="20"/>
    </row>
    <row r="122" customFormat="false" ht="157.5" hidden="false" customHeight="false" outlineLevel="0" collapsed="false">
      <c r="A122" s="3"/>
      <c r="B122" s="20"/>
      <c r="C122" s="43" t="s">
        <v>750</v>
      </c>
      <c r="D122" s="43" t="s">
        <v>751</v>
      </c>
      <c r="E122" s="43" t="s">
        <v>752</v>
      </c>
      <c r="F122" s="20" t="s">
        <v>567</v>
      </c>
      <c r="G122" s="20" t="s">
        <v>568</v>
      </c>
      <c r="H122" s="20" t="s">
        <v>569</v>
      </c>
      <c r="I122" s="22" t="n">
        <v>100</v>
      </c>
      <c r="J122" s="21" t="s">
        <v>98</v>
      </c>
      <c r="K122" s="23" t="s">
        <v>99</v>
      </c>
      <c r="L122" s="21" t="s">
        <v>138</v>
      </c>
      <c r="M122" s="21" t="s">
        <v>101</v>
      </c>
      <c r="N122" s="21" t="s">
        <v>98</v>
      </c>
      <c r="O122" s="23" t="s">
        <v>99</v>
      </c>
      <c r="P122" s="21"/>
      <c r="Q122" s="21"/>
      <c r="R122" s="21"/>
      <c r="S122" s="21"/>
      <c r="T122" s="21" t="s">
        <v>118</v>
      </c>
      <c r="U122" s="21" t="s">
        <v>373</v>
      </c>
      <c r="V122" s="22" t="n">
        <v>100</v>
      </c>
      <c r="W122" s="22" t="n">
        <v>0</v>
      </c>
      <c r="X122" s="22" t="n">
        <v>0</v>
      </c>
      <c r="Y122" s="21"/>
      <c r="Z122" s="21" t="s">
        <v>105</v>
      </c>
      <c r="AA122" s="22" t="n">
        <v>1</v>
      </c>
      <c r="AB122" s="24" t="n">
        <v>98214.2857</v>
      </c>
      <c r="AC122" s="25" t="n">
        <f aca="false">AA122*AB122</f>
        <v>98214.2857</v>
      </c>
      <c r="AD122" s="25" t="n">
        <f aca="false">IF(Z122="С НДС",AC122*1.12,AC122)</f>
        <v>109999.999984</v>
      </c>
      <c r="AE122" s="26"/>
      <c r="AF122" s="25" t="n">
        <f aca="false">AE122*AB122</f>
        <v>0</v>
      </c>
      <c r="AG122" s="25" t="n">
        <f aca="false">IF(Z122="С НДС",AF122*1.12,AF122)</f>
        <v>0</v>
      </c>
      <c r="AH122" s="27" t="s">
        <v>106</v>
      </c>
      <c r="AI122" s="31" t="s">
        <v>759</v>
      </c>
      <c r="AJ122" s="31" t="s">
        <v>760</v>
      </c>
      <c r="AK122" s="20"/>
      <c r="AL122" s="20"/>
      <c r="AM122" s="20"/>
      <c r="AN122" s="20"/>
      <c r="AO122" s="20"/>
      <c r="AP122" s="20"/>
      <c r="AQ122" s="20"/>
      <c r="AR122" s="20"/>
      <c r="AS122" s="20"/>
    </row>
    <row r="123" customFormat="false" ht="141.75" hidden="false" customHeight="false" outlineLevel="0" collapsed="false">
      <c r="A123" s="3"/>
      <c r="B123" s="20"/>
      <c r="C123" s="43" t="s">
        <v>750</v>
      </c>
      <c r="D123" s="43" t="s">
        <v>751</v>
      </c>
      <c r="E123" s="43" t="s">
        <v>752</v>
      </c>
      <c r="F123" s="20" t="s">
        <v>567</v>
      </c>
      <c r="G123" s="20" t="s">
        <v>568</v>
      </c>
      <c r="H123" s="20" t="s">
        <v>569</v>
      </c>
      <c r="I123" s="22" t="n">
        <v>100</v>
      </c>
      <c r="J123" s="21" t="s">
        <v>98</v>
      </c>
      <c r="K123" s="23" t="s">
        <v>99</v>
      </c>
      <c r="L123" s="21" t="s">
        <v>138</v>
      </c>
      <c r="M123" s="21" t="s">
        <v>101</v>
      </c>
      <c r="N123" s="21" t="s">
        <v>98</v>
      </c>
      <c r="O123" s="23" t="s">
        <v>99</v>
      </c>
      <c r="P123" s="21"/>
      <c r="Q123" s="21"/>
      <c r="R123" s="21"/>
      <c r="S123" s="21"/>
      <c r="T123" s="21" t="s">
        <v>118</v>
      </c>
      <c r="U123" s="21" t="s">
        <v>373</v>
      </c>
      <c r="V123" s="22" t="n">
        <v>100</v>
      </c>
      <c r="W123" s="22" t="n">
        <v>0</v>
      </c>
      <c r="X123" s="22" t="n">
        <v>0</v>
      </c>
      <c r="Y123" s="21"/>
      <c r="Z123" s="21" t="s">
        <v>105</v>
      </c>
      <c r="AA123" s="22" t="n">
        <v>1</v>
      </c>
      <c r="AB123" s="24" t="n">
        <v>160714.2857</v>
      </c>
      <c r="AC123" s="25" t="n">
        <f aca="false">AA123*AB123</f>
        <v>160714.2857</v>
      </c>
      <c r="AD123" s="25" t="n">
        <f aca="false">IF(Z123="С НДС",AC123*1.12,AC123)</f>
        <v>179999.999984</v>
      </c>
      <c r="AE123" s="26"/>
      <c r="AF123" s="25" t="n">
        <f aca="false">AE123*AB123</f>
        <v>0</v>
      </c>
      <c r="AG123" s="25" t="n">
        <f aca="false">IF(Z123="С НДС",AF123*1.12,AF123)</f>
        <v>0</v>
      </c>
      <c r="AH123" s="27" t="s">
        <v>106</v>
      </c>
      <c r="AI123" s="31" t="s">
        <v>761</v>
      </c>
      <c r="AJ123" s="31" t="s">
        <v>762</v>
      </c>
      <c r="AK123" s="20"/>
      <c r="AL123" s="20"/>
      <c r="AM123" s="20"/>
      <c r="AN123" s="20"/>
      <c r="AO123" s="20"/>
      <c r="AP123" s="20"/>
      <c r="AQ123" s="20"/>
      <c r="AR123" s="20"/>
      <c r="AS123" s="20"/>
    </row>
    <row r="124" customFormat="false" ht="157.5" hidden="false" customHeight="false" outlineLevel="0" collapsed="false">
      <c r="A124" s="3"/>
      <c r="B124" s="20"/>
      <c r="C124" s="21" t="s">
        <v>763</v>
      </c>
      <c r="D124" s="21" t="s">
        <v>764</v>
      </c>
      <c r="E124" s="21" t="s">
        <v>765</v>
      </c>
      <c r="F124" s="20" t="s">
        <v>97</v>
      </c>
      <c r="G124" s="20"/>
      <c r="H124" s="20"/>
      <c r="I124" s="22" t="n">
        <v>100</v>
      </c>
      <c r="J124" s="21" t="s">
        <v>98</v>
      </c>
      <c r="K124" s="23" t="s">
        <v>99</v>
      </c>
      <c r="L124" s="21" t="s">
        <v>118</v>
      </c>
      <c r="M124" s="21" t="s">
        <v>101</v>
      </c>
      <c r="N124" s="21" t="s">
        <v>98</v>
      </c>
      <c r="O124" s="23" t="s">
        <v>99</v>
      </c>
      <c r="P124" s="21"/>
      <c r="Q124" s="21"/>
      <c r="R124" s="21"/>
      <c r="S124" s="21"/>
      <c r="T124" s="21" t="s">
        <v>118</v>
      </c>
      <c r="U124" s="21" t="s">
        <v>373</v>
      </c>
      <c r="V124" s="22" t="n">
        <v>0</v>
      </c>
      <c r="W124" s="22" t="n">
        <v>0</v>
      </c>
      <c r="X124" s="22" t="n">
        <v>100</v>
      </c>
      <c r="Y124" s="21"/>
      <c r="Z124" s="21" t="s">
        <v>105</v>
      </c>
      <c r="AA124" s="22" t="n">
        <v>1</v>
      </c>
      <c r="AB124" s="24" t="n">
        <v>41871.04</v>
      </c>
      <c r="AC124" s="25" t="n">
        <f aca="false">AA124*AB124</f>
        <v>41871.04</v>
      </c>
      <c r="AD124" s="25" t="n">
        <f aca="false">IF(Z124="С НДС",AC124*1.12,AC124)</f>
        <v>46895.5648</v>
      </c>
      <c r="AE124" s="26"/>
      <c r="AF124" s="25" t="n">
        <f aca="false">AE124*AB124</f>
        <v>0</v>
      </c>
      <c r="AG124" s="25" t="n">
        <f aca="false">IF(Z124="С НДС",AF124*1.12,AF124)</f>
        <v>0</v>
      </c>
      <c r="AH124" s="27" t="s">
        <v>106</v>
      </c>
      <c r="AI124" s="44" t="s">
        <v>766</v>
      </c>
      <c r="AJ124" s="44" t="s">
        <v>767</v>
      </c>
      <c r="AK124" s="20"/>
      <c r="AL124" s="20"/>
      <c r="AM124" s="20"/>
      <c r="AN124" s="20"/>
      <c r="AO124" s="20"/>
      <c r="AP124" s="20"/>
      <c r="AQ124" s="20"/>
      <c r="AR124" s="20"/>
      <c r="AS124" s="20"/>
    </row>
    <row r="125" customFormat="false" ht="105" hidden="false" customHeight="false" outlineLevel="0" collapsed="false">
      <c r="A125" s="3"/>
      <c r="B125" s="20"/>
      <c r="C125" s="49" t="s">
        <v>768</v>
      </c>
      <c r="D125" s="49" t="s">
        <v>769</v>
      </c>
      <c r="E125" s="50" t="s">
        <v>769</v>
      </c>
      <c r="F125" s="49" t="s">
        <v>567</v>
      </c>
      <c r="G125" s="49" t="s">
        <v>687</v>
      </c>
      <c r="H125" s="49"/>
      <c r="I125" s="51" t="n">
        <v>100</v>
      </c>
      <c r="J125" s="52" t="s">
        <v>98</v>
      </c>
      <c r="K125" s="53" t="s">
        <v>99</v>
      </c>
      <c r="L125" s="54" t="s">
        <v>118</v>
      </c>
      <c r="M125" s="55" t="s">
        <v>101</v>
      </c>
      <c r="N125" s="52" t="s">
        <v>98</v>
      </c>
      <c r="O125" s="53" t="s">
        <v>99</v>
      </c>
      <c r="P125" s="52"/>
      <c r="Q125" s="55"/>
      <c r="R125" s="49"/>
      <c r="S125" s="49"/>
      <c r="T125" s="55" t="s">
        <v>118</v>
      </c>
      <c r="U125" s="55" t="s">
        <v>373</v>
      </c>
      <c r="V125" s="56" t="n">
        <v>100</v>
      </c>
      <c r="W125" s="51" t="n">
        <v>0</v>
      </c>
      <c r="X125" s="51" t="n">
        <v>0</v>
      </c>
      <c r="Y125" s="49"/>
      <c r="Z125" s="49" t="s">
        <v>105</v>
      </c>
      <c r="AA125" s="56" t="n">
        <v>1</v>
      </c>
      <c r="AB125" s="57" t="n">
        <v>21071.43</v>
      </c>
      <c r="AC125" s="57" t="n">
        <f aca="false">AA125*AB125</f>
        <v>21071.43</v>
      </c>
      <c r="AD125" s="57" t="n">
        <f aca="false">IF(Z125="С НДС",AC125*1.12,AC125)</f>
        <v>23600.0016</v>
      </c>
      <c r="AE125" s="58"/>
      <c r="AF125" s="57" t="n">
        <f aca="false">AE125*AB125</f>
        <v>0</v>
      </c>
      <c r="AG125" s="57" t="n">
        <f aca="false">IF(Z125="С НДС",AF125*1.12,AF125)</f>
        <v>0</v>
      </c>
      <c r="AH125" s="59" t="s">
        <v>106</v>
      </c>
      <c r="AI125" s="60" t="s">
        <v>770</v>
      </c>
      <c r="AJ125" s="60" t="s">
        <v>771</v>
      </c>
      <c r="AK125" s="61"/>
      <c r="AL125" s="60"/>
      <c r="AM125" s="60"/>
      <c r="AN125" s="61"/>
      <c r="AO125" s="60"/>
      <c r="AP125" s="60"/>
      <c r="AQ125" s="61"/>
      <c r="AR125" s="60"/>
      <c r="AS125" s="60"/>
    </row>
    <row r="126" customFormat="false" ht="15.75" hidden="false" customHeight="false" outlineLevel="0" collapsed="false">
      <c r="A126" s="3"/>
      <c r="B126" s="20"/>
      <c r="C126" s="20"/>
      <c r="D126" s="20"/>
      <c r="E126" s="20"/>
      <c r="F126" s="20"/>
      <c r="G126" s="20"/>
      <c r="H126" s="20"/>
      <c r="I126" s="62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62"/>
      <c r="W126" s="62"/>
      <c r="X126" s="62"/>
      <c r="Y126" s="20"/>
      <c r="Z126" s="20"/>
      <c r="AA126" s="62"/>
      <c r="AB126" s="25"/>
      <c r="AC126" s="25" t="n">
        <f aca="false">AA126*AB126</f>
        <v>0</v>
      </c>
      <c r="AD126" s="25" t="n">
        <f aca="false">IF(Z126="С НДС",AC126*1.12,AC126)</f>
        <v>0</v>
      </c>
      <c r="AE126" s="26"/>
      <c r="AF126" s="25" t="n">
        <f aca="false">AE126*AB126</f>
        <v>0</v>
      </c>
      <c r="AG126" s="25" t="n">
        <f aca="false">IF(Z126="С НДС",AF126*1.12,AF126)</f>
        <v>0</v>
      </c>
      <c r="AH126" s="63"/>
      <c r="AK126" s="20"/>
      <c r="AL126" s="20"/>
      <c r="AM126" s="20"/>
      <c r="AN126" s="20"/>
      <c r="AO126" s="20"/>
      <c r="AP126" s="20"/>
      <c r="AQ126" s="20"/>
      <c r="AR126" s="20"/>
      <c r="AS126" s="20"/>
    </row>
    <row r="127" customFormat="false" ht="15.75" hidden="false" customHeight="false" outlineLevel="0" collapsed="false">
      <c r="A127" s="3"/>
      <c r="B127" s="20"/>
      <c r="C127" s="20"/>
      <c r="D127" s="20"/>
      <c r="E127" s="20"/>
      <c r="F127" s="20"/>
      <c r="G127" s="20"/>
      <c r="H127" s="20"/>
      <c r="I127" s="62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62"/>
      <c r="W127" s="62"/>
      <c r="X127" s="62"/>
      <c r="Y127" s="20"/>
      <c r="Z127" s="20"/>
      <c r="AA127" s="62"/>
      <c r="AB127" s="25"/>
      <c r="AC127" s="25" t="n">
        <f aca="false">AA127*AB127</f>
        <v>0</v>
      </c>
      <c r="AD127" s="25" t="n">
        <f aca="false">IF(Z127="С НДС",AC127*1.12,AC127)</f>
        <v>0</v>
      </c>
      <c r="AE127" s="26"/>
      <c r="AF127" s="25" t="n">
        <f aca="false">AE127*AB127</f>
        <v>0</v>
      </c>
      <c r="AG127" s="25" t="n">
        <f aca="false">IF(Z127="С НДС",AF127*1.12,AF127)</f>
        <v>0</v>
      </c>
      <c r="AH127" s="63"/>
      <c r="AK127" s="20"/>
      <c r="AL127" s="20"/>
      <c r="AM127" s="20"/>
      <c r="AN127" s="20"/>
      <c r="AO127" s="20"/>
      <c r="AP127" s="20"/>
      <c r="AQ127" s="20"/>
      <c r="AR127" s="20"/>
      <c r="AS127" s="20"/>
    </row>
    <row r="128" customFormat="false" ht="15.75" hidden="false" customHeight="false" outlineLevel="0" collapsed="false">
      <c r="A128" s="3"/>
      <c r="B128" s="20"/>
      <c r="C128" s="20"/>
      <c r="D128" s="20"/>
      <c r="E128" s="20"/>
      <c r="F128" s="20"/>
      <c r="G128" s="20"/>
      <c r="H128" s="20"/>
      <c r="I128" s="62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62"/>
      <c r="W128" s="62"/>
      <c r="X128" s="62"/>
      <c r="Y128" s="20"/>
      <c r="Z128" s="20"/>
      <c r="AA128" s="62"/>
      <c r="AB128" s="25"/>
      <c r="AC128" s="25" t="n">
        <f aca="false">AA128*AB128</f>
        <v>0</v>
      </c>
      <c r="AD128" s="25" t="n">
        <f aca="false">IF(Z128="С НДС",AC128*1.12,AC128)</f>
        <v>0</v>
      </c>
      <c r="AE128" s="26"/>
      <c r="AF128" s="25" t="n">
        <f aca="false">AE128*AB128</f>
        <v>0</v>
      </c>
      <c r="AG128" s="25" t="n">
        <f aca="false">IF(Z128="С НДС",AF128*1.12,AF128)</f>
        <v>0</v>
      </c>
      <c r="AH128" s="63"/>
      <c r="AK128" s="20"/>
      <c r="AL128" s="20"/>
      <c r="AM128" s="20"/>
      <c r="AN128" s="20"/>
      <c r="AO128" s="20"/>
      <c r="AP128" s="20"/>
      <c r="AQ128" s="20"/>
      <c r="AR128" s="20"/>
      <c r="AS128" s="20"/>
    </row>
    <row r="129" customFormat="false" ht="15.75" hidden="false" customHeight="false" outlineLevel="0" collapsed="false">
      <c r="A129" s="3"/>
      <c r="B129" s="20"/>
      <c r="C129" s="20"/>
      <c r="D129" s="20"/>
      <c r="E129" s="20"/>
      <c r="F129" s="20"/>
      <c r="G129" s="20"/>
      <c r="H129" s="20"/>
      <c r="I129" s="62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62"/>
      <c r="W129" s="62"/>
      <c r="X129" s="62"/>
      <c r="Y129" s="20"/>
      <c r="Z129" s="20"/>
      <c r="AA129" s="62"/>
      <c r="AB129" s="25"/>
      <c r="AC129" s="25" t="n">
        <f aca="false">AA129*AB129</f>
        <v>0</v>
      </c>
      <c r="AD129" s="25" t="n">
        <f aca="false">IF(Z129="С НДС",AC129*1.12,AC129)</f>
        <v>0</v>
      </c>
      <c r="AE129" s="26"/>
      <c r="AF129" s="25" t="n">
        <f aca="false">AE129*AB129</f>
        <v>0</v>
      </c>
      <c r="AG129" s="25" t="n">
        <f aca="false">IF(Z129="С НДС",AF129*1.12,AF129)</f>
        <v>0</v>
      </c>
      <c r="AH129" s="63"/>
      <c r="AK129" s="20"/>
      <c r="AL129" s="20"/>
      <c r="AM129" s="20"/>
      <c r="AN129" s="20"/>
      <c r="AO129" s="20"/>
      <c r="AP129" s="20"/>
      <c r="AQ129" s="20"/>
      <c r="AR129" s="20"/>
      <c r="AS129" s="20"/>
    </row>
    <row r="130" customFormat="false" ht="15.75" hidden="false" customHeight="false" outlineLevel="0" collapsed="false">
      <c r="A130" s="3"/>
      <c r="B130" s="20"/>
      <c r="C130" s="20"/>
      <c r="D130" s="20"/>
      <c r="E130" s="20"/>
      <c r="F130" s="20"/>
      <c r="G130" s="20"/>
      <c r="H130" s="20"/>
      <c r="I130" s="62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62"/>
      <c r="W130" s="62"/>
      <c r="X130" s="62"/>
      <c r="Y130" s="20"/>
      <c r="Z130" s="20"/>
      <c r="AA130" s="62"/>
      <c r="AB130" s="25"/>
      <c r="AC130" s="25" t="n">
        <f aca="false">AA130*AB130</f>
        <v>0</v>
      </c>
      <c r="AD130" s="25" t="n">
        <f aca="false">IF(Z130="С НДС",AC130*1.12,AC130)</f>
        <v>0</v>
      </c>
      <c r="AE130" s="26"/>
      <c r="AF130" s="25" t="n">
        <f aca="false">AE130*AB130</f>
        <v>0</v>
      </c>
      <c r="AG130" s="25" t="n">
        <f aca="false">IF(Z130="С НДС",AF130*1.12,AF130)</f>
        <v>0</v>
      </c>
      <c r="AH130" s="63"/>
      <c r="AK130" s="20"/>
      <c r="AL130" s="20"/>
      <c r="AM130" s="20"/>
      <c r="AN130" s="20"/>
      <c r="AO130" s="20"/>
      <c r="AP130" s="20"/>
      <c r="AQ130" s="20"/>
      <c r="AR130" s="20"/>
      <c r="AS130" s="20"/>
    </row>
    <row r="131" customFormat="false" ht="15.75" hidden="false" customHeight="false" outlineLevel="0" collapsed="false">
      <c r="A131" s="3"/>
      <c r="B131" s="20"/>
      <c r="C131" s="20"/>
      <c r="D131" s="20"/>
      <c r="E131" s="20"/>
      <c r="F131" s="20"/>
      <c r="G131" s="20"/>
      <c r="H131" s="20"/>
      <c r="I131" s="62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62"/>
      <c r="W131" s="62"/>
      <c r="X131" s="62"/>
      <c r="Y131" s="20"/>
      <c r="Z131" s="20"/>
      <c r="AA131" s="62"/>
      <c r="AB131" s="25"/>
      <c r="AC131" s="25" t="n">
        <f aca="false">AA131*AB131</f>
        <v>0</v>
      </c>
      <c r="AD131" s="25" t="n">
        <f aca="false">IF(Z131="С НДС",AC131*1.12,AC131)</f>
        <v>0</v>
      </c>
      <c r="AE131" s="26"/>
      <c r="AF131" s="25" t="n">
        <f aca="false">AE131*AB131</f>
        <v>0</v>
      </c>
      <c r="AG131" s="25" t="n">
        <f aca="false">IF(Z131="С НДС",AF131*1.12,AF131)</f>
        <v>0</v>
      </c>
      <c r="AH131" s="63"/>
      <c r="AK131" s="20"/>
      <c r="AL131" s="20"/>
      <c r="AM131" s="20"/>
      <c r="AN131" s="20"/>
      <c r="AO131" s="20"/>
      <c r="AP131" s="20"/>
      <c r="AQ131" s="20"/>
      <c r="AR131" s="20"/>
      <c r="AS131" s="20"/>
    </row>
    <row r="132" customFormat="false" ht="15.75" hidden="false" customHeight="false" outlineLevel="0" collapsed="false">
      <c r="A132" s="3"/>
      <c r="B132" s="20"/>
      <c r="C132" s="20"/>
      <c r="D132" s="20"/>
      <c r="E132" s="20"/>
      <c r="F132" s="20"/>
      <c r="G132" s="20"/>
      <c r="H132" s="20"/>
      <c r="I132" s="62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62"/>
      <c r="W132" s="62"/>
      <c r="X132" s="62"/>
      <c r="Y132" s="20"/>
      <c r="Z132" s="20"/>
      <c r="AA132" s="62"/>
      <c r="AB132" s="25"/>
      <c r="AC132" s="25" t="n">
        <f aca="false">AA132*AB132</f>
        <v>0</v>
      </c>
      <c r="AD132" s="25" t="n">
        <f aca="false">IF(Z132="С НДС",AC132*1.12,AC132)</f>
        <v>0</v>
      </c>
      <c r="AE132" s="26"/>
      <c r="AF132" s="25" t="n">
        <f aca="false">AE132*AB132</f>
        <v>0</v>
      </c>
      <c r="AG132" s="25" t="n">
        <f aca="false">IF(Z132="С НДС",AF132*1.12,AF132)</f>
        <v>0</v>
      </c>
      <c r="AH132" s="63"/>
      <c r="AK132" s="20"/>
      <c r="AL132" s="20"/>
      <c r="AM132" s="20"/>
      <c r="AN132" s="20"/>
      <c r="AO132" s="20"/>
      <c r="AP132" s="20"/>
      <c r="AQ132" s="20"/>
      <c r="AR132" s="20"/>
      <c r="AS132" s="20"/>
    </row>
    <row r="133" customFormat="false" ht="15.75" hidden="false" customHeight="false" outlineLevel="0" collapsed="false">
      <c r="A133" s="3"/>
      <c r="B133" s="20"/>
      <c r="C133" s="20"/>
      <c r="D133" s="20"/>
      <c r="E133" s="20"/>
      <c r="F133" s="20"/>
      <c r="G133" s="20"/>
      <c r="H133" s="20"/>
      <c r="I133" s="62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62"/>
      <c r="W133" s="62"/>
      <c r="X133" s="62"/>
      <c r="Y133" s="20"/>
      <c r="Z133" s="20"/>
      <c r="AA133" s="62"/>
      <c r="AB133" s="25"/>
      <c r="AC133" s="25" t="n">
        <f aca="false">AA133*AB133</f>
        <v>0</v>
      </c>
      <c r="AD133" s="25" t="n">
        <f aca="false">IF(Z133="С НДС",AC133*1.12,AC133)</f>
        <v>0</v>
      </c>
      <c r="AE133" s="26"/>
      <c r="AF133" s="25" t="n">
        <f aca="false">AE133*AB133</f>
        <v>0</v>
      </c>
      <c r="AG133" s="25" t="n">
        <f aca="false">IF(Z133="С НДС",AF133*1.12,AF133)</f>
        <v>0</v>
      </c>
      <c r="AH133" s="63"/>
      <c r="AK133" s="20"/>
      <c r="AL133" s="20"/>
      <c r="AM133" s="20"/>
      <c r="AN133" s="20"/>
      <c r="AO133" s="20"/>
      <c r="AP133" s="20"/>
      <c r="AQ133" s="20"/>
      <c r="AR133" s="20"/>
      <c r="AS133" s="20"/>
    </row>
    <row r="134" customFormat="false" ht="15.75" hidden="false" customHeight="false" outlineLevel="0" collapsed="false">
      <c r="A134" s="3"/>
      <c r="B134" s="20"/>
      <c r="C134" s="20"/>
      <c r="D134" s="20"/>
      <c r="E134" s="20"/>
      <c r="F134" s="20"/>
      <c r="G134" s="20"/>
      <c r="H134" s="20"/>
      <c r="I134" s="62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62"/>
      <c r="W134" s="62"/>
      <c r="X134" s="62"/>
      <c r="Y134" s="20"/>
      <c r="Z134" s="20"/>
      <c r="AA134" s="62"/>
      <c r="AB134" s="25"/>
      <c r="AC134" s="25" t="n">
        <f aca="false">AA134*AB134</f>
        <v>0</v>
      </c>
      <c r="AD134" s="25" t="n">
        <f aca="false">IF(Z134="С НДС",AC134*1.12,AC134)</f>
        <v>0</v>
      </c>
      <c r="AE134" s="26"/>
      <c r="AF134" s="25" t="n">
        <f aca="false">AE134*AB134</f>
        <v>0</v>
      </c>
      <c r="AG134" s="25" t="n">
        <f aca="false">IF(Z134="С НДС",AF134*1.12,AF134)</f>
        <v>0</v>
      </c>
      <c r="AH134" s="63"/>
      <c r="AK134" s="20"/>
      <c r="AL134" s="20"/>
      <c r="AM134" s="20"/>
      <c r="AN134" s="20"/>
      <c r="AO134" s="20"/>
      <c r="AP134" s="20"/>
      <c r="AQ134" s="20"/>
      <c r="AR134" s="20"/>
      <c r="AS134" s="20"/>
    </row>
    <row r="135" customFormat="false" ht="15.75" hidden="false" customHeight="false" outlineLevel="0" collapsed="false">
      <c r="A135" s="3"/>
      <c r="B135" s="20"/>
      <c r="C135" s="20"/>
      <c r="D135" s="20"/>
      <c r="E135" s="20"/>
      <c r="F135" s="20"/>
      <c r="G135" s="20"/>
      <c r="H135" s="20"/>
      <c r="I135" s="62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62"/>
      <c r="W135" s="62"/>
      <c r="X135" s="62"/>
      <c r="Y135" s="20"/>
      <c r="Z135" s="20"/>
      <c r="AA135" s="62"/>
      <c r="AB135" s="25"/>
      <c r="AC135" s="25" t="n">
        <f aca="false">AA135*AB135</f>
        <v>0</v>
      </c>
      <c r="AD135" s="25" t="n">
        <f aca="false">IF(Z135="С НДС",AC135*1.12,AC135)</f>
        <v>0</v>
      </c>
      <c r="AE135" s="26"/>
      <c r="AF135" s="25" t="n">
        <f aca="false">AE135*AB135</f>
        <v>0</v>
      </c>
      <c r="AG135" s="25" t="n">
        <f aca="false">IF(Z135="С НДС",AF135*1.12,AF135)</f>
        <v>0</v>
      </c>
      <c r="AH135" s="63"/>
      <c r="AK135" s="20"/>
      <c r="AL135" s="20"/>
      <c r="AM135" s="20"/>
      <c r="AN135" s="20"/>
      <c r="AO135" s="20"/>
      <c r="AP135" s="20"/>
      <c r="AQ135" s="20"/>
      <c r="AR135" s="20"/>
      <c r="AS135" s="20"/>
    </row>
    <row r="136" customFormat="false" ht="15.75" hidden="false" customHeight="false" outlineLevel="0" collapsed="false">
      <c r="A136" s="3"/>
      <c r="B136" s="20"/>
      <c r="C136" s="20"/>
      <c r="D136" s="20"/>
      <c r="E136" s="20"/>
      <c r="F136" s="20"/>
      <c r="G136" s="20"/>
      <c r="H136" s="20"/>
      <c r="I136" s="62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62"/>
      <c r="W136" s="62"/>
      <c r="X136" s="62"/>
      <c r="Y136" s="20"/>
      <c r="Z136" s="20"/>
      <c r="AA136" s="62"/>
      <c r="AB136" s="25"/>
      <c r="AC136" s="25" t="n">
        <f aca="false">AA136*AB136</f>
        <v>0</v>
      </c>
      <c r="AD136" s="25" t="n">
        <f aca="false">IF(Z136="С НДС",AC136*1.12,AC136)</f>
        <v>0</v>
      </c>
      <c r="AE136" s="26"/>
      <c r="AF136" s="25" t="n">
        <f aca="false">AE136*AB136</f>
        <v>0</v>
      </c>
      <c r="AG136" s="25" t="n">
        <f aca="false">IF(Z136="С НДС",AF136*1.12,AF136)</f>
        <v>0</v>
      </c>
      <c r="AH136" s="63"/>
      <c r="AK136" s="20"/>
      <c r="AL136" s="20"/>
      <c r="AM136" s="20"/>
      <c r="AN136" s="20"/>
      <c r="AO136" s="20"/>
      <c r="AP136" s="20"/>
      <c r="AQ136" s="20"/>
      <c r="AR136" s="20"/>
      <c r="AS136" s="20"/>
    </row>
    <row r="137" customFormat="false" ht="15.75" hidden="false" customHeight="false" outlineLevel="0" collapsed="false">
      <c r="A137" s="3"/>
      <c r="B137" s="20"/>
      <c r="C137" s="20"/>
      <c r="D137" s="20"/>
      <c r="E137" s="20"/>
      <c r="F137" s="20"/>
      <c r="G137" s="20"/>
      <c r="H137" s="20"/>
      <c r="I137" s="62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62"/>
      <c r="W137" s="62"/>
      <c r="X137" s="62"/>
      <c r="Y137" s="20"/>
      <c r="Z137" s="20"/>
      <c r="AA137" s="62"/>
      <c r="AB137" s="25"/>
      <c r="AC137" s="25" t="n">
        <f aca="false">AA137*AB137</f>
        <v>0</v>
      </c>
      <c r="AD137" s="25" t="n">
        <f aca="false">IF(Z137="С НДС",AC137*1.12,AC137)</f>
        <v>0</v>
      </c>
      <c r="AE137" s="26"/>
      <c r="AF137" s="25" t="n">
        <f aca="false">AE137*AB137</f>
        <v>0</v>
      </c>
      <c r="AG137" s="25" t="n">
        <f aca="false">IF(Z137="С НДС",AF137*1.12,AF137)</f>
        <v>0</v>
      </c>
      <c r="AH137" s="63"/>
      <c r="AK137" s="20"/>
      <c r="AL137" s="20"/>
      <c r="AM137" s="20"/>
      <c r="AN137" s="20"/>
      <c r="AO137" s="20"/>
      <c r="AP137" s="20"/>
      <c r="AQ137" s="20"/>
      <c r="AR137" s="20"/>
      <c r="AS137" s="20"/>
    </row>
    <row r="138" customFormat="false" ht="15.75" hidden="false" customHeight="false" outlineLevel="0" collapsed="false">
      <c r="A138" s="3"/>
      <c r="B138" s="20"/>
      <c r="C138" s="20"/>
      <c r="D138" s="20"/>
      <c r="E138" s="20"/>
      <c r="F138" s="20"/>
      <c r="G138" s="20"/>
      <c r="H138" s="20"/>
      <c r="I138" s="62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62"/>
      <c r="W138" s="62"/>
      <c r="X138" s="62"/>
      <c r="Y138" s="20"/>
      <c r="Z138" s="20"/>
      <c r="AA138" s="62"/>
      <c r="AB138" s="25"/>
      <c r="AC138" s="25" t="n">
        <f aca="false">AA138*AB138</f>
        <v>0</v>
      </c>
      <c r="AD138" s="25" t="n">
        <f aca="false">IF(Z138="С НДС",AC138*1.12,AC138)</f>
        <v>0</v>
      </c>
      <c r="AE138" s="26"/>
      <c r="AF138" s="25" t="n">
        <f aca="false">AE138*AB138</f>
        <v>0</v>
      </c>
      <c r="AG138" s="25" t="n">
        <f aca="false">IF(Z138="С НДС",AF138*1.12,AF138)</f>
        <v>0</v>
      </c>
      <c r="AH138" s="63"/>
      <c r="AK138" s="20"/>
      <c r="AL138" s="20"/>
      <c r="AM138" s="20"/>
      <c r="AN138" s="20"/>
      <c r="AO138" s="20"/>
      <c r="AP138" s="20"/>
      <c r="AQ138" s="20"/>
      <c r="AR138" s="20"/>
      <c r="AS138" s="20"/>
    </row>
    <row r="139" customFormat="false" ht="15.75" hidden="false" customHeight="false" outlineLevel="0" collapsed="false">
      <c r="A139" s="3"/>
      <c r="B139" s="20"/>
      <c r="C139" s="20"/>
      <c r="D139" s="20"/>
      <c r="E139" s="20"/>
      <c r="F139" s="20"/>
      <c r="G139" s="20"/>
      <c r="H139" s="20"/>
      <c r="I139" s="62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62"/>
      <c r="W139" s="62"/>
      <c r="X139" s="62"/>
      <c r="Y139" s="20"/>
      <c r="Z139" s="20"/>
      <c r="AA139" s="62"/>
      <c r="AB139" s="25"/>
      <c r="AC139" s="25" t="n">
        <f aca="false">AA139*AB139</f>
        <v>0</v>
      </c>
      <c r="AD139" s="25" t="n">
        <f aca="false">IF(Z139="С НДС",AC139*1.12,AC139)</f>
        <v>0</v>
      </c>
      <c r="AE139" s="26"/>
      <c r="AF139" s="25" t="n">
        <f aca="false">AE139*AB139</f>
        <v>0</v>
      </c>
      <c r="AG139" s="25" t="n">
        <f aca="false">IF(Z139="С НДС",AF139*1.12,AF139)</f>
        <v>0</v>
      </c>
      <c r="AH139" s="63"/>
      <c r="AK139" s="20"/>
      <c r="AL139" s="20"/>
      <c r="AM139" s="20"/>
      <c r="AN139" s="20"/>
      <c r="AO139" s="20"/>
      <c r="AP139" s="20"/>
      <c r="AQ139" s="20"/>
      <c r="AR139" s="20"/>
      <c r="AS139" s="20"/>
    </row>
    <row r="140" customFormat="false" ht="15.75" hidden="false" customHeight="false" outlineLevel="0" collapsed="false">
      <c r="A140" s="3"/>
      <c r="B140" s="20"/>
      <c r="C140" s="20"/>
      <c r="D140" s="20"/>
      <c r="E140" s="20"/>
      <c r="F140" s="20"/>
      <c r="G140" s="20"/>
      <c r="H140" s="20"/>
      <c r="I140" s="62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62"/>
      <c r="W140" s="62"/>
      <c r="X140" s="62"/>
      <c r="Y140" s="20"/>
      <c r="Z140" s="20"/>
      <c r="AA140" s="62"/>
      <c r="AB140" s="25"/>
      <c r="AC140" s="25" t="n">
        <f aca="false">AA140*AB140</f>
        <v>0</v>
      </c>
      <c r="AD140" s="25" t="n">
        <f aca="false">IF(Z140="С НДС",AC140*1.12,AC140)</f>
        <v>0</v>
      </c>
      <c r="AE140" s="26"/>
      <c r="AF140" s="25" t="n">
        <f aca="false">AE140*AB140</f>
        <v>0</v>
      </c>
      <c r="AG140" s="25" t="n">
        <f aca="false">IF(Z140="С НДС",AF140*1.12,AF140)</f>
        <v>0</v>
      </c>
      <c r="AH140" s="63"/>
      <c r="AK140" s="20"/>
      <c r="AL140" s="20"/>
      <c r="AM140" s="20"/>
      <c r="AN140" s="20"/>
      <c r="AO140" s="20"/>
      <c r="AP140" s="20"/>
      <c r="AQ140" s="20"/>
      <c r="AR140" s="20"/>
      <c r="AS140" s="20"/>
    </row>
    <row r="141" customFormat="false" ht="15.75" hidden="false" customHeight="false" outlineLevel="0" collapsed="false">
      <c r="A141" s="3"/>
      <c r="B141" s="20"/>
      <c r="C141" s="20"/>
      <c r="D141" s="20"/>
      <c r="E141" s="20"/>
      <c r="F141" s="20"/>
      <c r="G141" s="20"/>
      <c r="H141" s="20"/>
      <c r="I141" s="62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62"/>
      <c r="W141" s="62"/>
      <c r="X141" s="62"/>
      <c r="Y141" s="20"/>
      <c r="Z141" s="20"/>
      <c r="AA141" s="62"/>
      <c r="AB141" s="25"/>
      <c r="AC141" s="25" t="n">
        <f aca="false">AA141*AB141</f>
        <v>0</v>
      </c>
      <c r="AD141" s="25" t="n">
        <f aca="false">IF(Z141="С НДС",AC141*1.12,AC141)</f>
        <v>0</v>
      </c>
      <c r="AE141" s="26"/>
      <c r="AF141" s="25" t="n">
        <f aca="false">AE141*AB141</f>
        <v>0</v>
      </c>
      <c r="AG141" s="25" t="n">
        <f aca="false">IF(Z141="С НДС",AF141*1.12,AF141)</f>
        <v>0</v>
      </c>
      <c r="AH141" s="63"/>
      <c r="AK141" s="20"/>
      <c r="AL141" s="20"/>
      <c r="AM141" s="20"/>
      <c r="AN141" s="20"/>
      <c r="AO141" s="20"/>
      <c r="AP141" s="20"/>
      <c r="AQ141" s="20"/>
      <c r="AR141" s="20"/>
      <c r="AS141" s="20"/>
    </row>
    <row r="142" customFormat="false" ht="15.75" hidden="false" customHeight="false" outlineLevel="0" collapsed="false">
      <c r="A142" s="3"/>
      <c r="B142" s="20"/>
      <c r="C142" s="20"/>
      <c r="D142" s="20"/>
      <c r="E142" s="20"/>
      <c r="F142" s="20"/>
      <c r="G142" s="20"/>
      <c r="H142" s="20"/>
      <c r="I142" s="62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62"/>
      <c r="W142" s="62"/>
      <c r="X142" s="62"/>
      <c r="Y142" s="20"/>
      <c r="Z142" s="20"/>
      <c r="AA142" s="62"/>
      <c r="AB142" s="25"/>
      <c r="AC142" s="25" t="n">
        <f aca="false">AA142*AB142</f>
        <v>0</v>
      </c>
      <c r="AD142" s="25" t="n">
        <f aca="false">IF(Z142="С НДС",AC142*1.12,AC142)</f>
        <v>0</v>
      </c>
      <c r="AE142" s="26"/>
      <c r="AF142" s="25" t="n">
        <f aca="false">AE142*AB142</f>
        <v>0</v>
      </c>
      <c r="AG142" s="25" t="n">
        <f aca="false">IF(Z142="С НДС",AF142*1.12,AF142)</f>
        <v>0</v>
      </c>
      <c r="AH142" s="63"/>
      <c r="AK142" s="20"/>
      <c r="AL142" s="20"/>
      <c r="AM142" s="20"/>
      <c r="AN142" s="20"/>
      <c r="AO142" s="20"/>
      <c r="AP142" s="20"/>
      <c r="AQ142" s="20"/>
      <c r="AR142" s="20"/>
      <c r="AS142" s="20"/>
    </row>
    <row r="143" customFormat="false" ht="15.75" hidden="false" customHeight="false" outlineLevel="0" collapsed="false">
      <c r="A143" s="3"/>
      <c r="B143" s="20"/>
      <c r="C143" s="20"/>
      <c r="D143" s="20"/>
      <c r="E143" s="20"/>
      <c r="F143" s="20"/>
      <c r="G143" s="20"/>
      <c r="H143" s="20"/>
      <c r="I143" s="62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62"/>
      <c r="W143" s="62"/>
      <c r="X143" s="62"/>
      <c r="Y143" s="20"/>
      <c r="Z143" s="20"/>
      <c r="AA143" s="62"/>
      <c r="AB143" s="25"/>
      <c r="AC143" s="25" t="n">
        <f aca="false">AA143*AB143</f>
        <v>0</v>
      </c>
      <c r="AD143" s="25" t="n">
        <f aca="false">IF(Z143="С НДС",AC143*1.12,AC143)</f>
        <v>0</v>
      </c>
      <c r="AE143" s="26"/>
      <c r="AF143" s="25" t="n">
        <f aca="false">AE143*AB143</f>
        <v>0</v>
      </c>
      <c r="AG143" s="25" t="n">
        <f aca="false">IF(Z143="С НДС",AF143*1.12,AF143)</f>
        <v>0</v>
      </c>
      <c r="AH143" s="63"/>
      <c r="AK143" s="20"/>
      <c r="AL143" s="20"/>
      <c r="AM143" s="20"/>
      <c r="AN143" s="20"/>
      <c r="AO143" s="20"/>
      <c r="AP143" s="20"/>
      <c r="AQ143" s="20"/>
      <c r="AR143" s="20"/>
      <c r="AS143" s="20"/>
    </row>
    <row r="144" customFormat="false" ht="15.75" hidden="false" customHeight="false" outlineLevel="0" collapsed="false">
      <c r="A144" s="3"/>
      <c r="B144" s="20"/>
      <c r="C144" s="20"/>
      <c r="D144" s="20"/>
      <c r="E144" s="20"/>
      <c r="F144" s="20"/>
      <c r="G144" s="20"/>
      <c r="H144" s="20"/>
      <c r="I144" s="62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62"/>
      <c r="W144" s="62"/>
      <c r="X144" s="62"/>
      <c r="Y144" s="20"/>
      <c r="Z144" s="20"/>
      <c r="AA144" s="62"/>
      <c r="AB144" s="25"/>
      <c r="AC144" s="25" t="n">
        <f aca="false">AA144*AB144</f>
        <v>0</v>
      </c>
      <c r="AD144" s="25" t="n">
        <f aca="false">IF(Z144="С НДС",AC144*1.12,AC144)</f>
        <v>0</v>
      </c>
      <c r="AE144" s="26"/>
      <c r="AF144" s="25" t="n">
        <f aca="false">AE144*AB144</f>
        <v>0</v>
      </c>
      <c r="AG144" s="25" t="n">
        <f aca="false">IF(Z144="С НДС",AF144*1.12,AF144)</f>
        <v>0</v>
      </c>
      <c r="AH144" s="63"/>
      <c r="AK144" s="20"/>
      <c r="AL144" s="20"/>
      <c r="AM144" s="20"/>
      <c r="AN144" s="20"/>
      <c r="AO144" s="20"/>
      <c r="AP144" s="20"/>
      <c r="AQ144" s="20"/>
      <c r="AR144" s="20"/>
      <c r="AS144" s="20"/>
    </row>
    <row r="145" customFormat="false" ht="15.75" hidden="false" customHeight="false" outlineLevel="0" collapsed="false">
      <c r="A145" s="3"/>
      <c r="B145" s="20"/>
      <c r="C145" s="20"/>
      <c r="D145" s="20"/>
      <c r="E145" s="20"/>
      <c r="F145" s="20"/>
      <c r="G145" s="20"/>
      <c r="H145" s="20"/>
      <c r="I145" s="62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62"/>
      <c r="W145" s="62"/>
      <c r="X145" s="62"/>
      <c r="Y145" s="20"/>
      <c r="Z145" s="20"/>
      <c r="AA145" s="62"/>
      <c r="AB145" s="25"/>
      <c r="AC145" s="25" t="n">
        <f aca="false">AA145*AB145</f>
        <v>0</v>
      </c>
      <c r="AD145" s="25" t="n">
        <f aca="false">IF(Z145="С НДС",AC145*1.12,AC145)</f>
        <v>0</v>
      </c>
      <c r="AE145" s="26"/>
      <c r="AF145" s="25" t="n">
        <f aca="false">AE145*AB145</f>
        <v>0</v>
      </c>
      <c r="AG145" s="25" t="n">
        <f aca="false">IF(Z145="С НДС",AF145*1.12,AF145)</f>
        <v>0</v>
      </c>
      <c r="AH145" s="63"/>
      <c r="AK145" s="20"/>
      <c r="AL145" s="20"/>
      <c r="AM145" s="20"/>
      <c r="AN145" s="20"/>
      <c r="AO145" s="20"/>
      <c r="AP145" s="20"/>
      <c r="AQ145" s="20"/>
      <c r="AR145" s="20"/>
      <c r="AS145" s="20"/>
    </row>
    <row r="146" customFormat="false" ht="15.75" hidden="false" customHeight="false" outlineLevel="0" collapsed="false">
      <c r="A146" s="3"/>
      <c r="B146" s="20"/>
      <c r="C146" s="20"/>
      <c r="D146" s="20"/>
      <c r="E146" s="20"/>
      <c r="F146" s="20"/>
      <c r="G146" s="20"/>
      <c r="H146" s="20"/>
      <c r="I146" s="62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62"/>
      <c r="W146" s="62"/>
      <c r="X146" s="62"/>
      <c r="Y146" s="20"/>
      <c r="Z146" s="20"/>
      <c r="AA146" s="62"/>
      <c r="AB146" s="25"/>
      <c r="AC146" s="25" t="n">
        <f aca="false">AA146*AB146</f>
        <v>0</v>
      </c>
      <c r="AD146" s="25" t="n">
        <f aca="false">IF(Z146="С НДС",AC146*1.12,AC146)</f>
        <v>0</v>
      </c>
      <c r="AE146" s="26"/>
      <c r="AF146" s="25" t="n">
        <f aca="false">AE146*AB146</f>
        <v>0</v>
      </c>
      <c r="AG146" s="25" t="n">
        <f aca="false">IF(Z146="С НДС",AF146*1.12,AF146)</f>
        <v>0</v>
      </c>
      <c r="AH146" s="63"/>
      <c r="AK146" s="20"/>
      <c r="AL146" s="20"/>
      <c r="AM146" s="20"/>
      <c r="AN146" s="20"/>
      <c r="AO146" s="20"/>
      <c r="AP146" s="20"/>
      <c r="AQ146" s="20"/>
      <c r="AR146" s="20"/>
      <c r="AS146" s="20"/>
    </row>
    <row r="147" customFormat="false" ht="15.75" hidden="false" customHeight="false" outlineLevel="0" collapsed="false">
      <c r="A147" s="3"/>
      <c r="B147" s="20"/>
      <c r="C147" s="20"/>
      <c r="D147" s="20"/>
      <c r="E147" s="20"/>
      <c r="F147" s="20"/>
      <c r="G147" s="20"/>
      <c r="H147" s="20"/>
      <c r="I147" s="62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62"/>
      <c r="W147" s="62"/>
      <c r="X147" s="62"/>
      <c r="Y147" s="20"/>
      <c r="Z147" s="20"/>
      <c r="AA147" s="62"/>
      <c r="AB147" s="25"/>
      <c r="AC147" s="25" t="n">
        <f aca="false">AA147*AB147</f>
        <v>0</v>
      </c>
      <c r="AD147" s="25" t="n">
        <f aca="false">IF(Z147="С НДС",AC147*1.12,AC147)</f>
        <v>0</v>
      </c>
      <c r="AE147" s="26"/>
      <c r="AF147" s="25" t="n">
        <f aca="false">AE147*AB147</f>
        <v>0</v>
      </c>
      <c r="AG147" s="25" t="n">
        <f aca="false">IF(Z147="С НДС",AF147*1.12,AF147)</f>
        <v>0</v>
      </c>
      <c r="AH147" s="63"/>
      <c r="AK147" s="20"/>
      <c r="AL147" s="20"/>
      <c r="AM147" s="20"/>
      <c r="AN147" s="20"/>
      <c r="AO147" s="20"/>
      <c r="AP147" s="20"/>
      <c r="AQ147" s="20"/>
      <c r="AR147" s="20"/>
      <c r="AS147" s="20"/>
    </row>
    <row r="148" customFormat="false" ht="15.75" hidden="false" customHeight="false" outlineLevel="0" collapsed="false">
      <c r="A148" s="3"/>
      <c r="B148" s="20"/>
      <c r="C148" s="20"/>
      <c r="D148" s="20"/>
      <c r="E148" s="20"/>
      <c r="F148" s="20"/>
      <c r="G148" s="20"/>
      <c r="H148" s="20"/>
      <c r="I148" s="62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62"/>
      <c r="W148" s="62"/>
      <c r="X148" s="62"/>
      <c r="Y148" s="20"/>
      <c r="Z148" s="20"/>
      <c r="AA148" s="62"/>
      <c r="AB148" s="25"/>
      <c r="AC148" s="25" t="n">
        <f aca="false">AA148*AB148</f>
        <v>0</v>
      </c>
      <c r="AD148" s="25" t="n">
        <f aca="false">IF(Z148="С НДС",AC148*1.12,AC148)</f>
        <v>0</v>
      </c>
      <c r="AE148" s="26"/>
      <c r="AF148" s="25" t="n">
        <f aca="false">AE148*AB148</f>
        <v>0</v>
      </c>
      <c r="AG148" s="25" t="n">
        <f aca="false">IF(Z148="С НДС",AF148*1.12,AF148)</f>
        <v>0</v>
      </c>
      <c r="AH148" s="63"/>
      <c r="AK148" s="20"/>
      <c r="AL148" s="20"/>
      <c r="AM148" s="20"/>
      <c r="AN148" s="20"/>
      <c r="AO148" s="20"/>
      <c r="AP148" s="20"/>
      <c r="AQ148" s="20"/>
      <c r="AR148" s="20"/>
      <c r="AS148" s="20"/>
    </row>
    <row r="149" customFormat="false" ht="15.75" hidden="false" customHeight="false" outlineLevel="0" collapsed="false">
      <c r="A149" s="3"/>
      <c r="B149" s="20"/>
      <c r="C149" s="20"/>
      <c r="D149" s="20"/>
      <c r="E149" s="20"/>
      <c r="F149" s="20"/>
      <c r="G149" s="20"/>
      <c r="H149" s="20"/>
      <c r="I149" s="62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62"/>
      <c r="W149" s="62"/>
      <c r="X149" s="62"/>
      <c r="Y149" s="20"/>
      <c r="Z149" s="20"/>
      <c r="AA149" s="62"/>
      <c r="AB149" s="25"/>
      <c r="AC149" s="25" t="n">
        <f aca="false">AA149*AB149</f>
        <v>0</v>
      </c>
      <c r="AD149" s="25" t="n">
        <f aca="false">IF(Z149="С НДС",AC149*1.12,AC149)</f>
        <v>0</v>
      </c>
      <c r="AE149" s="26"/>
      <c r="AF149" s="25" t="n">
        <f aca="false">AE149*AB149</f>
        <v>0</v>
      </c>
      <c r="AG149" s="25" t="n">
        <f aca="false">IF(Z149="С НДС",AF149*1.12,AF149)</f>
        <v>0</v>
      </c>
      <c r="AH149" s="63"/>
      <c r="AK149" s="20"/>
      <c r="AL149" s="20"/>
      <c r="AM149" s="20"/>
      <c r="AN149" s="20"/>
      <c r="AO149" s="20"/>
      <c r="AP149" s="20"/>
      <c r="AQ149" s="20"/>
      <c r="AR149" s="20"/>
      <c r="AS149" s="20"/>
    </row>
    <row r="150" customFormat="false" ht="15.75" hidden="false" customHeight="false" outlineLevel="0" collapsed="false">
      <c r="A150" s="3"/>
      <c r="B150" s="20"/>
      <c r="C150" s="20"/>
      <c r="D150" s="20"/>
      <c r="E150" s="20"/>
      <c r="F150" s="20"/>
      <c r="G150" s="20"/>
      <c r="H150" s="20"/>
      <c r="I150" s="62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62"/>
      <c r="W150" s="62"/>
      <c r="X150" s="62"/>
      <c r="Y150" s="20"/>
      <c r="Z150" s="20"/>
      <c r="AA150" s="62"/>
      <c r="AB150" s="25"/>
      <c r="AC150" s="25" t="n">
        <f aca="false">AA150*AB150</f>
        <v>0</v>
      </c>
      <c r="AD150" s="25" t="n">
        <f aca="false">IF(Z150="С НДС",AC150*1.12,AC150)</f>
        <v>0</v>
      </c>
      <c r="AE150" s="26"/>
      <c r="AF150" s="25" t="n">
        <f aca="false">AE150*AB150</f>
        <v>0</v>
      </c>
      <c r="AG150" s="25" t="n">
        <f aca="false">IF(Z150="С НДС",AF150*1.12,AF150)</f>
        <v>0</v>
      </c>
      <c r="AH150" s="63"/>
      <c r="AK150" s="20"/>
      <c r="AL150" s="20"/>
      <c r="AM150" s="20"/>
      <c r="AN150" s="20"/>
      <c r="AO150" s="20"/>
      <c r="AP150" s="20"/>
      <c r="AQ150" s="20"/>
      <c r="AR150" s="20"/>
      <c r="AS150" s="20"/>
    </row>
    <row r="151" customFormat="false" ht="15.75" hidden="false" customHeight="false" outlineLevel="0" collapsed="false">
      <c r="A151" s="3"/>
      <c r="B151" s="20"/>
      <c r="C151" s="20"/>
      <c r="D151" s="20"/>
      <c r="E151" s="20"/>
      <c r="F151" s="20"/>
      <c r="G151" s="20"/>
      <c r="H151" s="20"/>
      <c r="I151" s="62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62"/>
      <c r="W151" s="62"/>
      <c r="X151" s="62"/>
      <c r="Y151" s="20"/>
      <c r="Z151" s="20"/>
      <c r="AA151" s="62"/>
      <c r="AB151" s="25"/>
      <c r="AC151" s="25" t="n">
        <f aca="false">AA151*AB151</f>
        <v>0</v>
      </c>
      <c r="AD151" s="25" t="n">
        <f aca="false">IF(Z151="С НДС",AC151*1.12,AC151)</f>
        <v>0</v>
      </c>
      <c r="AE151" s="26"/>
      <c r="AF151" s="25" t="n">
        <f aca="false">AE151*AB151</f>
        <v>0</v>
      </c>
      <c r="AG151" s="25" t="n">
        <f aca="false">IF(Z151="С НДС",AF151*1.12,AF151)</f>
        <v>0</v>
      </c>
      <c r="AH151" s="63"/>
      <c r="AK151" s="20"/>
      <c r="AL151" s="20"/>
      <c r="AM151" s="20"/>
      <c r="AN151" s="20"/>
      <c r="AO151" s="20"/>
      <c r="AP151" s="20"/>
      <c r="AQ151" s="20"/>
      <c r="AR151" s="20"/>
      <c r="AS151" s="20"/>
    </row>
    <row r="152" customFormat="false" ht="15.75" hidden="false" customHeight="false" outlineLevel="0" collapsed="false">
      <c r="A152" s="3"/>
      <c r="B152" s="20"/>
      <c r="C152" s="20"/>
      <c r="D152" s="20"/>
      <c r="E152" s="20"/>
      <c r="F152" s="20"/>
      <c r="G152" s="20"/>
      <c r="H152" s="20"/>
      <c r="I152" s="62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62"/>
      <c r="W152" s="62"/>
      <c r="X152" s="62"/>
      <c r="Y152" s="20"/>
      <c r="Z152" s="20"/>
      <c r="AA152" s="62"/>
      <c r="AB152" s="25"/>
      <c r="AC152" s="25" t="n">
        <f aca="false">AA152*AB152</f>
        <v>0</v>
      </c>
      <c r="AD152" s="25" t="n">
        <f aca="false">IF(Z152="С НДС",AC152*1.12,AC152)</f>
        <v>0</v>
      </c>
      <c r="AE152" s="26"/>
      <c r="AF152" s="25" t="n">
        <f aca="false">AE152*AB152</f>
        <v>0</v>
      </c>
      <c r="AG152" s="25" t="n">
        <f aca="false">IF(Z152="С НДС",AF152*1.12,AF152)</f>
        <v>0</v>
      </c>
      <c r="AH152" s="63"/>
      <c r="AK152" s="20"/>
      <c r="AL152" s="20"/>
      <c r="AM152" s="20"/>
      <c r="AN152" s="20"/>
      <c r="AO152" s="20"/>
      <c r="AP152" s="20"/>
      <c r="AQ152" s="20"/>
      <c r="AR152" s="20"/>
      <c r="AS152" s="20"/>
    </row>
    <row r="153" customFormat="false" ht="15.75" hidden="false" customHeight="false" outlineLevel="0" collapsed="false">
      <c r="A153" s="3"/>
      <c r="B153" s="20"/>
      <c r="C153" s="20"/>
      <c r="D153" s="20"/>
      <c r="E153" s="20"/>
      <c r="F153" s="20"/>
      <c r="G153" s="20"/>
      <c r="H153" s="20"/>
      <c r="I153" s="62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62"/>
      <c r="W153" s="62"/>
      <c r="X153" s="62"/>
      <c r="Y153" s="20"/>
      <c r="Z153" s="20"/>
      <c r="AA153" s="62"/>
      <c r="AB153" s="25"/>
      <c r="AC153" s="25" t="n">
        <f aca="false">AA153*AB153</f>
        <v>0</v>
      </c>
      <c r="AD153" s="25" t="n">
        <f aca="false">IF(Z153="С НДС",AC153*1.12,AC153)</f>
        <v>0</v>
      </c>
      <c r="AE153" s="26"/>
      <c r="AF153" s="25" t="n">
        <f aca="false">AE153*AB153</f>
        <v>0</v>
      </c>
      <c r="AG153" s="25" t="n">
        <f aca="false">IF(Z153="С НДС",AF153*1.12,AF153)</f>
        <v>0</v>
      </c>
      <c r="AH153" s="63"/>
      <c r="AK153" s="20"/>
      <c r="AL153" s="20"/>
      <c r="AM153" s="20"/>
      <c r="AN153" s="20"/>
      <c r="AO153" s="20"/>
      <c r="AP153" s="20"/>
      <c r="AQ153" s="20"/>
      <c r="AR153" s="20"/>
      <c r="AS153" s="20"/>
    </row>
    <row r="154" customFormat="false" ht="15.75" hidden="false" customHeight="false" outlineLevel="0" collapsed="false">
      <c r="A154" s="3"/>
      <c r="B154" s="20"/>
      <c r="C154" s="20"/>
      <c r="D154" s="20"/>
      <c r="E154" s="20"/>
      <c r="F154" s="20"/>
      <c r="G154" s="20"/>
      <c r="H154" s="20"/>
      <c r="I154" s="62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62"/>
      <c r="W154" s="62"/>
      <c r="X154" s="62"/>
      <c r="Y154" s="20"/>
      <c r="Z154" s="20"/>
      <c r="AA154" s="62"/>
      <c r="AB154" s="25"/>
      <c r="AC154" s="25" t="n">
        <f aca="false">AA154*AB154</f>
        <v>0</v>
      </c>
      <c r="AD154" s="25" t="n">
        <f aca="false">IF(Z154="С НДС",AC154*1.12,AC154)</f>
        <v>0</v>
      </c>
      <c r="AE154" s="26"/>
      <c r="AF154" s="25" t="n">
        <f aca="false">AE154*AB154</f>
        <v>0</v>
      </c>
      <c r="AG154" s="25" t="n">
        <f aca="false">IF(Z154="С НДС",AF154*1.12,AF154)</f>
        <v>0</v>
      </c>
      <c r="AH154" s="63"/>
      <c r="AK154" s="20"/>
      <c r="AL154" s="20"/>
      <c r="AM154" s="20"/>
      <c r="AN154" s="20"/>
      <c r="AO154" s="20"/>
      <c r="AP154" s="20"/>
      <c r="AQ154" s="20"/>
      <c r="AR154" s="20"/>
      <c r="AS154" s="20"/>
    </row>
    <row r="155" customFormat="false" ht="15.75" hidden="false" customHeight="false" outlineLevel="0" collapsed="false">
      <c r="A155" s="3"/>
      <c r="B155" s="20"/>
      <c r="C155" s="20"/>
      <c r="D155" s="20"/>
      <c r="E155" s="20"/>
      <c r="F155" s="20"/>
      <c r="G155" s="20"/>
      <c r="H155" s="20"/>
      <c r="I155" s="62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62"/>
      <c r="W155" s="62"/>
      <c r="X155" s="62"/>
      <c r="Y155" s="20"/>
      <c r="Z155" s="20"/>
      <c r="AA155" s="62"/>
      <c r="AB155" s="25"/>
      <c r="AC155" s="25" t="n">
        <f aca="false">AA155*AB155</f>
        <v>0</v>
      </c>
      <c r="AD155" s="25" t="n">
        <f aca="false">IF(Z155="С НДС",AC155*1.12,AC155)</f>
        <v>0</v>
      </c>
      <c r="AE155" s="26"/>
      <c r="AF155" s="25" t="n">
        <f aca="false">AE155*AB155</f>
        <v>0</v>
      </c>
      <c r="AG155" s="25" t="n">
        <f aca="false">IF(Z155="С НДС",AF155*1.12,AF155)</f>
        <v>0</v>
      </c>
      <c r="AH155" s="63"/>
      <c r="AK155" s="20"/>
      <c r="AL155" s="20"/>
      <c r="AM155" s="20"/>
      <c r="AN155" s="20"/>
      <c r="AO155" s="20"/>
      <c r="AP155" s="20"/>
      <c r="AQ155" s="20"/>
      <c r="AR155" s="20"/>
      <c r="AS155" s="20"/>
    </row>
    <row r="156" customFormat="false" ht="15.75" hidden="false" customHeight="false" outlineLevel="0" collapsed="false">
      <c r="A156" s="3"/>
      <c r="B156" s="20"/>
      <c r="C156" s="20"/>
      <c r="D156" s="20"/>
      <c r="E156" s="20"/>
      <c r="F156" s="20"/>
      <c r="G156" s="20"/>
      <c r="H156" s="20"/>
      <c r="I156" s="62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62"/>
      <c r="W156" s="62"/>
      <c r="X156" s="62"/>
      <c r="Y156" s="20"/>
      <c r="Z156" s="20"/>
      <c r="AA156" s="62"/>
      <c r="AB156" s="25"/>
      <c r="AC156" s="25" t="n">
        <f aca="false">AA156*AB156</f>
        <v>0</v>
      </c>
      <c r="AD156" s="25" t="n">
        <f aca="false">IF(Z156="С НДС",AC156*1.12,AC156)</f>
        <v>0</v>
      </c>
      <c r="AE156" s="26"/>
      <c r="AF156" s="25" t="n">
        <f aca="false">AE156*AB156</f>
        <v>0</v>
      </c>
      <c r="AG156" s="25" t="n">
        <f aca="false">IF(Z156="С НДС",AF156*1.12,AF156)</f>
        <v>0</v>
      </c>
      <c r="AH156" s="63"/>
      <c r="AK156" s="20"/>
      <c r="AL156" s="20"/>
      <c r="AM156" s="20"/>
      <c r="AN156" s="20"/>
      <c r="AO156" s="20"/>
      <c r="AP156" s="20"/>
      <c r="AQ156" s="20"/>
      <c r="AR156" s="20"/>
      <c r="AS156" s="20"/>
    </row>
    <row r="157" customFormat="false" ht="15.75" hidden="false" customHeight="false" outlineLevel="0" collapsed="false">
      <c r="A157" s="3"/>
      <c r="B157" s="20"/>
      <c r="C157" s="20"/>
      <c r="D157" s="20"/>
      <c r="E157" s="20"/>
      <c r="F157" s="20"/>
      <c r="G157" s="20"/>
      <c r="H157" s="20"/>
      <c r="I157" s="62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62"/>
      <c r="W157" s="62"/>
      <c r="X157" s="62"/>
      <c r="Y157" s="20"/>
      <c r="Z157" s="20"/>
      <c r="AA157" s="62"/>
      <c r="AB157" s="25"/>
      <c r="AC157" s="25" t="n">
        <f aca="false">AA157*AB157</f>
        <v>0</v>
      </c>
      <c r="AD157" s="25" t="n">
        <f aca="false">IF(Z157="С НДС",AC157*1.12,AC157)</f>
        <v>0</v>
      </c>
      <c r="AE157" s="26"/>
      <c r="AF157" s="25" t="n">
        <f aca="false">AE157*AB157</f>
        <v>0</v>
      </c>
      <c r="AG157" s="25" t="n">
        <f aca="false">IF(Z157="С НДС",AF157*1.12,AF157)</f>
        <v>0</v>
      </c>
      <c r="AH157" s="63"/>
      <c r="AK157" s="20"/>
      <c r="AL157" s="20"/>
      <c r="AM157" s="20"/>
      <c r="AN157" s="20"/>
      <c r="AO157" s="20"/>
      <c r="AP157" s="20"/>
      <c r="AQ157" s="20"/>
      <c r="AR157" s="20"/>
      <c r="AS157" s="20"/>
    </row>
    <row r="158" customFormat="false" ht="15.75" hidden="false" customHeight="false" outlineLevel="0" collapsed="false">
      <c r="A158" s="3"/>
      <c r="B158" s="20"/>
      <c r="C158" s="20"/>
      <c r="D158" s="20"/>
      <c r="E158" s="20"/>
      <c r="F158" s="20"/>
      <c r="G158" s="20"/>
      <c r="H158" s="20"/>
      <c r="I158" s="62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62"/>
      <c r="W158" s="62"/>
      <c r="X158" s="62"/>
      <c r="Y158" s="20"/>
      <c r="Z158" s="20"/>
      <c r="AA158" s="62"/>
      <c r="AB158" s="25"/>
      <c r="AC158" s="25" t="n">
        <f aca="false">AA158*AB158</f>
        <v>0</v>
      </c>
      <c r="AD158" s="25" t="n">
        <f aca="false">IF(Z158="С НДС",AC158*1.12,AC158)</f>
        <v>0</v>
      </c>
      <c r="AE158" s="26"/>
      <c r="AF158" s="25" t="n">
        <f aca="false">AE158*AB158</f>
        <v>0</v>
      </c>
      <c r="AG158" s="25" t="n">
        <f aca="false">IF(Z158="С НДС",AF158*1.12,AF158)</f>
        <v>0</v>
      </c>
      <c r="AH158" s="63"/>
      <c r="AK158" s="20"/>
      <c r="AL158" s="20"/>
      <c r="AM158" s="20"/>
      <c r="AN158" s="20"/>
      <c r="AO158" s="20"/>
      <c r="AP158" s="20"/>
      <c r="AQ158" s="20"/>
      <c r="AR158" s="20"/>
      <c r="AS158" s="20"/>
    </row>
    <row r="159" customFormat="false" ht="15.75" hidden="false" customHeight="false" outlineLevel="0" collapsed="false">
      <c r="A159" s="3"/>
      <c r="B159" s="20"/>
      <c r="C159" s="20"/>
      <c r="D159" s="20"/>
      <c r="E159" s="20"/>
      <c r="F159" s="20"/>
      <c r="G159" s="20"/>
      <c r="H159" s="20"/>
      <c r="I159" s="62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62"/>
      <c r="W159" s="62"/>
      <c r="X159" s="62"/>
      <c r="Y159" s="20"/>
      <c r="Z159" s="20"/>
      <c r="AA159" s="62"/>
      <c r="AB159" s="25"/>
      <c r="AC159" s="25" t="n">
        <f aca="false">AA159*AB159</f>
        <v>0</v>
      </c>
      <c r="AD159" s="25" t="n">
        <f aca="false">IF(Z159="С НДС",AC159*1.12,AC159)</f>
        <v>0</v>
      </c>
      <c r="AE159" s="26"/>
      <c r="AF159" s="25" t="n">
        <f aca="false">AE159*AB159</f>
        <v>0</v>
      </c>
      <c r="AG159" s="25" t="n">
        <f aca="false">IF(Z159="С НДС",AF159*1.12,AF159)</f>
        <v>0</v>
      </c>
      <c r="AH159" s="63"/>
      <c r="AK159" s="20"/>
      <c r="AL159" s="20"/>
      <c r="AM159" s="20"/>
      <c r="AN159" s="20"/>
      <c r="AO159" s="20"/>
      <c r="AP159" s="20"/>
      <c r="AQ159" s="20"/>
      <c r="AR159" s="20"/>
      <c r="AS159" s="20"/>
    </row>
    <row r="160" customFormat="false" ht="15.75" hidden="false" customHeight="false" outlineLevel="0" collapsed="false">
      <c r="A160" s="3"/>
      <c r="B160" s="20"/>
      <c r="C160" s="20"/>
      <c r="D160" s="20"/>
      <c r="E160" s="20"/>
      <c r="F160" s="20"/>
      <c r="G160" s="20"/>
      <c r="H160" s="20"/>
      <c r="I160" s="62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62"/>
      <c r="W160" s="62"/>
      <c r="X160" s="62"/>
      <c r="Y160" s="20"/>
      <c r="Z160" s="20"/>
      <c r="AA160" s="62"/>
      <c r="AB160" s="25"/>
      <c r="AC160" s="25" t="n">
        <f aca="false">AA160*AB160</f>
        <v>0</v>
      </c>
      <c r="AD160" s="25" t="n">
        <f aca="false">IF(Z160="С НДС",AC160*1.12,AC160)</f>
        <v>0</v>
      </c>
      <c r="AE160" s="26"/>
      <c r="AF160" s="25" t="n">
        <f aca="false">AE160*AB160</f>
        <v>0</v>
      </c>
      <c r="AG160" s="25" t="n">
        <f aca="false">IF(Z160="С НДС",AF160*1.12,AF160)</f>
        <v>0</v>
      </c>
      <c r="AH160" s="63"/>
      <c r="AK160" s="20"/>
      <c r="AL160" s="20"/>
      <c r="AM160" s="20"/>
      <c r="AN160" s="20"/>
      <c r="AO160" s="20"/>
      <c r="AP160" s="20"/>
      <c r="AQ160" s="20"/>
      <c r="AR160" s="20"/>
      <c r="AS160" s="20"/>
    </row>
    <row r="161" customFormat="false" ht="15.75" hidden="false" customHeight="false" outlineLevel="0" collapsed="false">
      <c r="A161" s="3"/>
      <c r="B161" s="20"/>
      <c r="C161" s="20"/>
      <c r="D161" s="20"/>
      <c r="E161" s="20"/>
      <c r="F161" s="20"/>
      <c r="G161" s="20"/>
      <c r="H161" s="20"/>
      <c r="I161" s="62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62"/>
      <c r="W161" s="62"/>
      <c r="X161" s="62"/>
      <c r="Y161" s="20"/>
      <c r="Z161" s="20"/>
      <c r="AA161" s="62"/>
      <c r="AB161" s="25"/>
      <c r="AC161" s="25" t="n">
        <f aca="false">AA161*AB161</f>
        <v>0</v>
      </c>
      <c r="AD161" s="25" t="n">
        <f aca="false">IF(Z161="С НДС",AC161*1.12,AC161)</f>
        <v>0</v>
      </c>
      <c r="AE161" s="26"/>
      <c r="AF161" s="25" t="n">
        <f aca="false">AE161*AB161</f>
        <v>0</v>
      </c>
      <c r="AG161" s="25" t="n">
        <f aca="false">IF(Z161="С НДС",AF161*1.12,AF161)</f>
        <v>0</v>
      </c>
      <c r="AH161" s="63"/>
      <c r="AK161" s="20"/>
      <c r="AL161" s="20"/>
      <c r="AM161" s="20"/>
      <c r="AN161" s="20"/>
      <c r="AO161" s="20"/>
      <c r="AP161" s="20"/>
      <c r="AQ161" s="20"/>
      <c r="AR161" s="20"/>
      <c r="AS161" s="20"/>
    </row>
    <row r="162" customFormat="false" ht="15.75" hidden="false" customHeight="false" outlineLevel="0" collapsed="false">
      <c r="A162" s="3"/>
      <c r="B162" s="20"/>
      <c r="C162" s="20"/>
      <c r="D162" s="20"/>
      <c r="E162" s="20"/>
      <c r="F162" s="20"/>
      <c r="G162" s="20"/>
      <c r="H162" s="20"/>
      <c r="I162" s="62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62"/>
      <c r="W162" s="62"/>
      <c r="X162" s="62"/>
      <c r="Y162" s="20"/>
      <c r="Z162" s="20"/>
      <c r="AA162" s="62"/>
      <c r="AB162" s="25"/>
      <c r="AC162" s="25" t="n">
        <f aca="false">AA162*AB162</f>
        <v>0</v>
      </c>
      <c r="AD162" s="25" t="n">
        <f aca="false">IF(Z162="С НДС",AC162*1.12,AC162)</f>
        <v>0</v>
      </c>
      <c r="AE162" s="26"/>
      <c r="AF162" s="25" t="n">
        <f aca="false">AE162*AB162</f>
        <v>0</v>
      </c>
      <c r="AG162" s="25" t="n">
        <f aca="false">IF(Z162="С НДС",AF162*1.12,AF162)</f>
        <v>0</v>
      </c>
      <c r="AH162" s="63"/>
      <c r="AK162" s="20"/>
      <c r="AL162" s="20"/>
      <c r="AM162" s="20"/>
      <c r="AN162" s="20"/>
      <c r="AO162" s="20"/>
      <c r="AP162" s="20"/>
      <c r="AQ162" s="20"/>
      <c r="AR162" s="20"/>
      <c r="AS162" s="20"/>
    </row>
    <row r="163" customFormat="false" ht="15.75" hidden="false" customHeight="false" outlineLevel="0" collapsed="false">
      <c r="A163" s="3"/>
      <c r="B163" s="20"/>
      <c r="C163" s="20"/>
      <c r="D163" s="20"/>
      <c r="E163" s="20"/>
      <c r="F163" s="20"/>
      <c r="G163" s="20"/>
      <c r="H163" s="20"/>
      <c r="I163" s="62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62"/>
      <c r="W163" s="62"/>
      <c r="X163" s="62"/>
      <c r="Y163" s="20"/>
      <c r="Z163" s="20"/>
      <c r="AA163" s="62"/>
      <c r="AB163" s="25"/>
      <c r="AC163" s="25" t="n">
        <f aca="false">AA163*AB163</f>
        <v>0</v>
      </c>
      <c r="AD163" s="25" t="n">
        <f aca="false">IF(Z163="С НДС",AC163*1.12,AC163)</f>
        <v>0</v>
      </c>
      <c r="AE163" s="26"/>
      <c r="AF163" s="25" t="n">
        <f aca="false">AE163*AB163</f>
        <v>0</v>
      </c>
      <c r="AG163" s="25" t="n">
        <f aca="false">IF(Z163="С НДС",AF163*1.12,AF163)</f>
        <v>0</v>
      </c>
      <c r="AH163" s="63"/>
      <c r="AK163" s="20"/>
      <c r="AL163" s="20"/>
      <c r="AM163" s="20"/>
      <c r="AN163" s="20"/>
      <c r="AO163" s="20"/>
      <c r="AP163" s="20"/>
      <c r="AQ163" s="20"/>
      <c r="AR163" s="20"/>
      <c r="AS163" s="20"/>
    </row>
    <row r="164" customFormat="false" ht="15.75" hidden="false" customHeight="false" outlineLevel="0" collapsed="false">
      <c r="A164" s="3"/>
      <c r="B164" s="20"/>
      <c r="C164" s="20"/>
      <c r="D164" s="20"/>
      <c r="E164" s="20"/>
      <c r="F164" s="20"/>
      <c r="G164" s="20"/>
      <c r="H164" s="20"/>
      <c r="I164" s="62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62"/>
      <c r="W164" s="62"/>
      <c r="X164" s="62"/>
      <c r="Y164" s="20"/>
      <c r="Z164" s="20"/>
      <c r="AA164" s="62"/>
      <c r="AB164" s="25"/>
      <c r="AC164" s="25" t="n">
        <f aca="false">AA164*AB164</f>
        <v>0</v>
      </c>
      <c r="AD164" s="25" t="n">
        <f aca="false">IF(Z164="С НДС",AC164*1.12,AC164)</f>
        <v>0</v>
      </c>
      <c r="AE164" s="26"/>
      <c r="AF164" s="25" t="n">
        <f aca="false">AE164*AB164</f>
        <v>0</v>
      </c>
      <c r="AG164" s="25" t="n">
        <f aca="false">IF(Z164="С НДС",AF164*1.12,AF164)</f>
        <v>0</v>
      </c>
      <c r="AH164" s="63"/>
      <c r="AK164" s="20"/>
      <c r="AL164" s="20"/>
      <c r="AM164" s="20"/>
      <c r="AN164" s="20"/>
      <c r="AO164" s="20"/>
      <c r="AP164" s="20"/>
      <c r="AQ164" s="20"/>
      <c r="AR164" s="20"/>
      <c r="AS164" s="20"/>
    </row>
    <row r="165" customFormat="false" ht="15.75" hidden="false" customHeight="false" outlineLevel="0" collapsed="false">
      <c r="A165" s="3"/>
      <c r="B165" s="20"/>
      <c r="C165" s="20"/>
      <c r="D165" s="20"/>
      <c r="E165" s="20"/>
      <c r="F165" s="20"/>
      <c r="G165" s="20"/>
      <c r="H165" s="20"/>
      <c r="I165" s="62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62"/>
      <c r="W165" s="62"/>
      <c r="X165" s="62"/>
      <c r="Y165" s="20"/>
      <c r="Z165" s="20"/>
      <c r="AA165" s="62"/>
      <c r="AB165" s="25"/>
      <c r="AC165" s="25" t="n">
        <f aca="false">AA165*AB165</f>
        <v>0</v>
      </c>
      <c r="AD165" s="25" t="n">
        <f aca="false">IF(Z165="С НДС",AC165*1.12,AC165)</f>
        <v>0</v>
      </c>
      <c r="AE165" s="26"/>
      <c r="AF165" s="25" t="n">
        <f aca="false">AE165*AB165</f>
        <v>0</v>
      </c>
      <c r="AG165" s="25" t="n">
        <f aca="false">IF(Z165="С НДС",AF165*1.12,AF165)</f>
        <v>0</v>
      </c>
      <c r="AH165" s="63"/>
      <c r="AK165" s="20"/>
      <c r="AL165" s="20"/>
      <c r="AM165" s="20"/>
      <c r="AN165" s="20"/>
      <c r="AO165" s="20"/>
      <c r="AP165" s="20"/>
      <c r="AQ165" s="20"/>
      <c r="AR165" s="20"/>
      <c r="AS165" s="20"/>
    </row>
    <row r="166" customFormat="false" ht="15.75" hidden="false" customHeight="false" outlineLevel="0" collapsed="false">
      <c r="A166" s="3"/>
      <c r="B166" s="20"/>
      <c r="C166" s="20"/>
      <c r="D166" s="20"/>
      <c r="E166" s="20"/>
      <c r="F166" s="20"/>
      <c r="G166" s="20"/>
      <c r="H166" s="20"/>
      <c r="I166" s="62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62"/>
      <c r="W166" s="62"/>
      <c r="X166" s="62"/>
      <c r="Y166" s="20"/>
      <c r="Z166" s="20"/>
      <c r="AA166" s="62"/>
      <c r="AB166" s="25"/>
      <c r="AC166" s="25" t="n">
        <f aca="false">AA166*AB166</f>
        <v>0</v>
      </c>
      <c r="AD166" s="25" t="n">
        <f aca="false">IF(Z166="С НДС",AC166*1.12,AC166)</f>
        <v>0</v>
      </c>
      <c r="AE166" s="26"/>
      <c r="AF166" s="25" t="n">
        <f aca="false">AE166*AB166</f>
        <v>0</v>
      </c>
      <c r="AG166" s="25" t="n">
        <f aca="false">IF(Z166="С НДС",AF166*1.12,AF166)</f>
        <v>0</v>
      </c>
      <c r="AH166" s="63"/>
      <c r="AK166" s="20"/>
      <c r="AL166" s="20"/>
      <c r="AM166" s="20"/>
      <c r="AN166" s="20"/>
      <c r="AO166" s="20"/>
      <c r="AP166" s="20"/>
      <c r="AQ166" s="20"/>
      <c r="AR166" s="20"/>
      <c r="AS166" s="20"/>
    </row>
    <row r="167" customFormat="false" ht="15.75" hidden="false" customHeight="false" outlineLevel="0" collapsed="false">
      <c r="A167" s="3"/>
      <c r="B167" s="20"/>
      <c r="C167" s="20"/>
      <c r="D167" s="20"/>
      <c r="E167" s="20"/>
      <c r="F167" s="20"/>
      <c r="G167" s="20"/>
      <c r="H167" s="20"/>
      <c r="I167" s="62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62"/>
      <c r="W167" s="62"/>
      <c r="X167" s="62"/>
      <c r="Y167" s="20"/>
      <c r="Z167" s="20"/>
      <c r="AA167" s="62"/>
      <c r="AB167" s="25"/>
      <c r="AC167" s="25" t="n">
        <f aca="false">AA167*AB167</f>
        <v>0</v>
      </c>
      <c r="AD167" s="25" t="n">
        <f aca="false">IF(Z167="С НДС",AC167*1.12,AC167)</f>
        <v>0</v>
      </c>
      <c r="AE167" s="26"/>
      <c r="AF167" s="25" t="n">
        <f aca="false">AE167*AB167</f>
        <v>0</v>
      </c>
      <c r="AG167" s="25" t="n">
        <f aca="false">IF(Z167="С НДС",AF167*1.12,AF167)</f>
        <v>0</v>
      </c>
      <c r="AH167" s="63"/>
      <c r="AK167" s="20"/>
      <c r="AL167" s="20"/>
      <c r="AM167" s="20"/>
      <c r="AN167" s="20"/>
      <c r="AO167" s="20"/>
      <c r="AP167" s="20"/>
      <c r="AQ167" s="20"/>
      <c r="AR167" s="20"/>
      <c r="AS167" s="20"/>
    </row>
    <row r="168" customFormat="false" ht="15.75" hidden="false" customHeight="false" outlineLevel="0" collapsed="false">
      <c r="A168" s="3"/>
      <c r="B168" s="20"/>
      <c r="C168" s="20"/>
      <c r="D168" s="20"/>
      <c r="E168" s="20"/>
      <c r="F168" s="20"/>
      <c r="G168" s="20"/>
      <c r="H168" s="20"/>
      <c r="I168" s="62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62"/>
      <c r="W168" s="62"/>
      <c r="X168" s="62"/>
      <c r="Y168" s="20"/>
      <c r="Z168" s="20"/>
      <c r="AA168" s="62"/>
      <c r="AB168" s="25"/>
      <c r="AC168" s="25" t="n">
        <f aca="false">AA168*AB168</f>
        <v>0</v>
      </c>
      <c r="AD168" s="25" t="n">
        <f aca="false">IF(Z168="С НДС",AC168*1.12,AC168)</f>
        <v>0</v>
      </c>
      <c r="AE168" s="26"/>
      <c r="AF168" s="25" t="n">
        <f aca="false">AE168*AB168</f>
        <v>0</v>
      </c>
      <c r="AG168" s="25" t="n">
        <f aca="false">IF(Z168="С НДС",AF168*1.12,AF168)</f>
        <v>0</v>
      </c>
      <c r="AH168" s="63"/>
      <c r="AK168" s="20"/>
      <c r="AL168" s="20"/>
      <c r="AM168" s="20"/>
      <c r="AN168" s="20"/>
      <c r="AO168" s="20"/>
      <c r="AP168" s="20"/>
      <c r="AQ168" s="20"/>
      <c r="AR168" s="20"/>
      <c r="AS168" s="20"/>
    </row>
    <row r="169" customFormat="false" ht="15.75" hidden="false" customHeight="false" outlineLevel="0" collapsed="false">
      <c r="A169" s="3"/>
      <c r="B169" s="20"/>
      <c r="C169" s="20"/>
      <c r="D169" s="20"/>
      <c r="E169" s="20"/>
      <c r="F169" s="20"/>
      <c r="G169" s="20"/>
      <c r="H169" s="20"/>
      <c r="I169" s="62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62"/>
      <c r="W169" s="62"/>
      <c r="X169" s="62"/>
      <c r="Y169" s="20"/>
      <c r="Z169" s="20"/>
      <c r="AA169" s="62"/>
      <c r="AB169" s="25"/>
      <c r="AC169" s="25" t="n">
        <f aca="false">AA169*AB169</f>
        <v>0</v>
      </c>
      <c r="AD169" s="25" t="n">
        <f aca="false">IF(Z169="С НДС",AC169*1.12,AC169)</f>
        <v>0</v>
      </c>
      <c r="AE169" s="26"/>
      <c r="AF169" s="25" t="n">
        <f aca="false">AE169*AB169</f>
        <v>0</v>
      </c>
      <c r="AG169" s="25" t="n">
        <f aca="false">IF(Z169="С НДС",AF169*1.12,AF169)</f>
        <v>0</v>
      </c>
      <c r="AH169" s="63"/>
      <c r="AK169" s="20"/>
      <c r="AL169" s="20"/>
      <c r="AM169" s="20"/>
      <c r="AN169" s="20"/>
      <c r="AO169" s="20"/>
      <c r="AP169" s="20"/>
      <c r="AQ169" s="20"/>
      <c r="AR169" s="20"/>
      <c r="AS169" s="20"/>
    </row>
    <row r="170" customFormat="false" ht="15.75" hidden="false" customHeight="false" outlineLevel="0" collapsed="false">
      <c r="A170" s="3"/>
      <c r="B170" s="20"/>
      <c r="C170" s="20"/>
      <c r="D170" s="20"/>
      <c r="E170" s="20"/>
      <c r="F170" s="20"/>
      <c r="G170" s="20"/>
      <c r="H170" s="20"/>
      <c r="I170" s="62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62"/>
      <c r="W170" s="62"/>
      <c r="X170" s="62"/>
      <c r="Y170" s="20"/>
      <c r="Z170" s="20"/>
      <c r="AA170" s="62"/>
      <c r="AB170" s="25"/>
      <c r="AC170" s="25" t="n">
        <f aca="false">AA170*AB170</f>
        <v>0</v>
      </c>
      <c r="AD170" s="25" t="n">
        <f aca="false">IF(Z170="С НДС",AC170*1.12,AC170)</f>
        <v>0</v>
      </c>
      <c r="AE170" s="26"/>
      <c r="AF170" s="25" t="n">
        <f aca="false">AE170*AB170</f>
        <v>0</v>
      </c>
      <c r="AG170" s="25" t="n">
        <f aca="false">IF(Z170="С НДС",AF170*1.12,AF170)</f>
        <v>0</v>
      </c>
      <c r="AH170" s="63"/>
      <c r="AK170" s="20"/>
      <c r="AL170" s="20"/>
      <c r="AM170" s="20"/>
      <c r="AN170" s="20"/>
      <c r="AO170" s="20"/>
      <c r="AP170" s="20"/>
      <c r="AQ170" s="20"/>
      <c r="AR170" s="20"/>
      <c r="AS170" s="20"/>
    </row>
    <row r="171" customFormat="false" ht="15.75" hidden="false" customHeight="false" outlineLevel="0" collapsed="false">
      <c r="A171" s="3"/>
      <c r="B171" s="20"/>
      <c r="C171" s="20"/>
      <c r="D171" s="20"/>
      <c r="E171" s="20"/>
      <c r="F171" s="20"/>
      <c r="G171" s="20"/>
      <c r="H171" s="20"/>
      <c r="I171" s="62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62"/>
      <c r="W171" s="62"/>
      <c r="X171" s="62"/>
      <c r="Y171" s="20"/>
      <c r="Z171" s="20"/>
      <c r="AA171" s="62"/>
      <c r="AB171" s="25"/>
      <c r="AC171" s="25" t="n">
        <f aca="false">AA171*AB171</f>
        <v>0</v>
      </c>
      <c r="AD171" s="25" t="n">
        <f aca="false">IF(Z171="С НДС",AC171*1.12,AC171)</f>
        <v>0</v>
      </c>
      <c r="AE171" s="26"/>
      <c r="AF171" s="25" t="n">
        <f aca="false">AE171*AB171</f>
        <v>0</v>
      </c>
      <c r="AG171" s="25" t="n">
        <f aca="false">IF(Z171="С НДС",AF171*1.12,AF171)</f>
        <v>0</v>
      </c>
      <c r="AH171" s="63"/>
      <c r="AK171" s="20"/>
      <c r="AL171" s="20"/>
      <c r="AM171" s="20"/>
      <c r="AN171" s="20"/>
      <c r="AO171" s="20"/>
      <c r="AP171" s="20"/>
      <c r="AQ171" s="20"/>
      <c r="AR171" s="20"/>
      <c r="AS171" s="20"/>
    </row>
    <row r="172" customFormat="false" ht="15.75" hidden="false" customHeight="false" outlineLevel="0" collapsed="false">
      <c r="A172" s="3"/>
      <c r="B172" s="20"/>
      <c r="C172" s="20"/>
      <c r="D172" s="20"/>
      <c r="E172" s="20"/>
      <c r="F172" s="20"/>
      <c r="G172" s="20"/>
      <c r="H172" s="20"/>
      <c r="I172" s="62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62"/>
      <c r="W172" s="62"/>
      <c r="X172" s="62"/>
      <c r="Y172" s="20"/>
      <c r="Z172" s="20"/>
      <c r="AA172" s="62"/>
      <c r="AB172" s="25"/>
      <c r="AC172" s="25" t="n">
        <f aca="false">AA172*AB172</f>
        <v>0</v>
      </c>
      <c r="AD172" s="25" t="n">
        <f aca="false">IF(Z172="С НДС",AC172*1.12,AC172)</f>
        <v>0</v>
      </c>
      <c r="AE172" s="26"/>
      <c r="AF172" s="25" t="n">
        <f aca="false">AE172*AB172</f>
        <v>0</v>
      </c>
      <c r="AG172" s="25" t="n">
        <f aca="false">IF(Z172="С НДС",AF172*1.12,AF172)</f>
        <v>0</v>
      </c>
      <c r="AH172" s="63"/>
      <c r="AK172" s="20"/>
      <c r="AL172" s="20"/>
      <c r="AM172" s="20"/>
      <c r="AN172" s="20"/>
      <c r="AO172" s="20"/>
      <c r="AP172" s="20"/>
      <c r="AQ172" s="20"/>
      <c r="AR172" s="20"/>
      <c r="AS172" s="20"/>
    </row>
    <row r="173" customFormat="false" ht="15.75" hidden="false" customHeight="false" outlineLevel="0" collapsed="false">
      <c r="A173" s="3"/>
      <c r="B173" s="20"/>
      <c r="C173" s="20"/>
      <c r="D173" s="20"/>
      <c r="E173" s="20"/>
      <c r="F173" s="20"/>
      <c r="G173" s="20"/>
      <c r="H173" s="20"/>
      <c r="I173" s="62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62"/>
      <c r="W173" s="62"/>
      <c r="X173" s="62"/>
      <c r="Y173" s="20"/>
      <c r="Z173" s="20"/>
      <c r="AA173" s="62"/>
      <c r="AB173" s="25"/>
      <c r="AC173" s="25" t="n">
        <f aca="false">AA173*AB173</f>
        <v>0</v>
      </c>
      <c r="AD173" s="25" t="n">
        <f aca="false">IF(Z173="С НДС",AC173*1.12,AC173)</f>
        <v>0</v>
      </c>
      <c r="AE173" s="26"/>
      <c r="AF173" s="25" t="n">
        <f aca="false">AE173*AB173</f>
        <v>0</v>
      </c>
      <c r="AG173" s="25" t="n">
        <f aca="false">IF(Z173="С НДС",AF173*1.12,AF173)</f>
        <v>0</v>
      </c>
      <c r="AH173" s="63"/>
      <c r="AK173" s="20"/>
      <c r="AL173" s="20"/>
      <c r="AM173" s="20"/>
      <c r="AN173" s="20"/>
      <c r="AO173" s="20"/>
      <c r="AP173" s="20"/>
      <c r="AQ173" s="20"/>
      <c r="AR173" s="20"/>
      <c r="AS173" s="20"/>
    </row>
    <row r="174" customFormat="false" ht="15.75" hidden="false" customHeight="false" outlineLevel="0" collapsed="false">
      <c r="A174" s="3"/>
      <c r="B174" s="20"/>
      <c r="C174" s="20"/>
      <c r="D174" s="20"/>
      <c r="E174" s="20"/>
      <c r="F174" s="20"/>
      <c r="G174" s="20"/>
      <c r="H174" s="20"/>
      <c r="I174" s="62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62"/>
      <c r="W174" s="62"/>
      <c r="X174" s="62"/>
      <c r="Y174" s="20"/>
      <c r="Z174" s="20"/>
      <c r="AA174" s="62"/>
      <c r="AB174" s="25"/>
      <c r="AC174" s="25" t="n">
        <f aca="false">AA174*AB174</f>
        <v>0</v>
      </c>
      <c r="AD174" s="25" t="n">
        <f aca="false">IF(Z174="С НДС",AC174*1.12,AC174)</f>
        <v>0</v>
      </c>
      <c r="AE174" s="26"/>
      <c r="AF174" s="25" t="n">
        <f aca="false">AE174*AB174</f>
        <v>0</v>
      </c>
      <c r="AG174" s="25" t="n">
        <f aca="false">IF(Z174="С НДС",AF174*1.12,AF174)</f>
        <v>0</v>
      </c>
      <c r="AH174" s="63"/>
      <c r="AK174" s="20"/>
      <c r="AL174" s="20"/>
      <c r="AM174" s="20"/>
      <c r="AN174" s="20"/>
      <c r="AO174" s="20"/>
      <c r="AP174" s="20"/>
      <c r="AQ174" s="20"/>
      <c r="AR174" s="20"/>
      <c r="AS174" s="20"/>
    </row>
    <row r="175" customFormat="false" ht="15.75" hidden="false" customHeight="false" outlineLevel="0" collapsed="false">
      <c r="A175" s="3"/>
      <c r="B175" s="20"/>
      <c r="C175" s="20"/>
      <c r="D175" s="20"/>
      <c r="E175" s="20"/>
      <c r="F175" s="20"/>
      <c r="G175" s="20"/>
      <c r="H175" s="20"/>
      <c r="I175" s="62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62"/>
      <c r="W175" s="62"/>
      <c r="X175" s="62"/>
      <c r="Y175" s="20"/>
      <c r="Z175" s="20"/>
      <c r="AA175" s="62"/>
      <c r="AB175" s="25"/>
      <c r="AC175" s="25" t="n">
        <f aca="false">AA175*AB175</f>
        <v>0</v>
      </c>
      <c r="AD175" s="25" t="n">
        <f aca="false">IF(Z175="С НДС",AC175*1.12,AC175)</f>
        <v>0</v>
      </c>
      <c r="AE175" s="26"/>
      <c r="AF175" s="25" t="n">
        <f aca="false">AE175*AB175</f>
        <v>0</v>
      </c>
      <c r="AG175" s="25" t="n">
        <f aca="false">IF(Z175="С НДС",AF175*1.12,AF175)</f>
        <v>0</v>
      </c>
      <c r="AH175" s="63"/>
      <c r="AK175" s="20"/>
      <c r="AL175" s="20"/>
      <c r="AM175" s="20"/>
      <c r="AN175" s="20"/>
      <c r="AO175" s="20"/>
      <c r="AP175" s="20"/>
      <c r="AQ175" s="20"/>
      <c r="AR175" s="20"/>
      <c r="AS175" s="20"/>
    </row>
    <row r="176" customFormat="false" ht="15.75" hidden="false" customHeight="false" outlineLevel="0" collapsed="false">
      <c r="A176" s="3"/>
      <c r="B176" s="20"/>
      <c r="C176" s="20"/>
      <c r="D176" s="20"/>
      <c r="E176" s="20"/>
      <c r="F176" s="20"/>
      <c r="G176" s="20"/>
      <c r="H176" s="20"/>
      <c r="I176" s="62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62"/>
      <c r="W176" s="62"/>
      <c r="X176" s="62"/>
      <c r="Y176" s="20"/>
      <c r="Z176" s="20"/>
      <c r="AA176" s="62"/>
      <c r="AB176" s="25"/>
      <c r="AC176" s="25" t="n">
        <f aca="false">AA176*AB176</f>
        <v>0</v>
      </c>
      <c r="AD176" s="25" t="n">
        <f aca="false">IF(Z176="С НДС",AC176*1.12,AC176)</f>
        <v>0</v>
      </c>
      <c r="AE176" s="26"/>
      <c r="AF176" s="25" t="n">
        <f aca="false">AE176*AB176</f>
        <v>0</v>
      </c>
      <c r="AG176" s="25" t="n">
        <f aca="false">IF(Z176="С НДС",AF176*1.12,AF176)</f>
        <v>0</v>
      </c>
      <c r="AH176" s="63"/>
      <c r="AK176" s="20"/>
      <c r="AL176" s="20"/>
      <c r="AM176" s="20"/>
      <c r="AN176" s="20"/>
      <c r="AO176" s="20"/>
      <c r="AP176" s="20"/>
      <c r="AQ176" s="20"/>
      <c r="AR176" s="20"/>
      <c r="AS176" s="20"/>
    </row>
    <row r="177" customFormat="false" ht="15.75" hidden="false" customHeight="false" outlineLevel="0" collapsed="false">
      <c r="A177" s="3"/>
      <c r="B177" s="20"/>
      <c r="C177" s="20"/>
      <c r="D177" s="20"/>
      <c r="E177" s="20"/>
      <c r="F177" s="20"/>
      <c r="G177" s="20"/>
      <c r="H177" s="20"/>
      <c r="I177" s="62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62"/>
      <c r="W177" s="62"/>
      <c r="X177" s="62"/>
      <c r="Y177" s="20"/>
      <c r="Z177" s="20"/>
      <c r="AA177" s="62"/>
      <c r="AB177" s="25"/>
      <c r="AC177" s="25" t="n">
        <f aca="false">AA177*AB177</f>
        <v>0</v>
      </c>
      <c r="AD177" s="25" t="n">
        <f aca="false">IF(Z177="С НДС",AC177*1.12,AC177)</f>
        <v>0</v>
      </c>
      <c r="AE177" s="26"/>
      <c r="AF177" s="25" t="n">
        <f aca="false">AE177*AB177</f>
        <v>0</v>
      </c>
      <c r="AG177" s="25" t="n">
        <f aca="false">IF(Z177="С НДС",AF177*1.12,AF177)</f>
        <v>0</v>
      </c>
      <c r="AH177" s="63"/>
      <c r="AK177" s="20"/>
      <c r="AL177" s="20"/>
      <c r="AM177" s="20"/>
      <c r="AN177" s="20"/>
      <c r="AO177" s="20"/>
      <c r="AP177" s="20"/>
      <c r="AQ177" s="20"/>
      <c r="AR177" s="20"/>
      <c r="AS177" s="20"/>
    </row>
    <row r="178" customFormat="false" ht="15.75" hidden="false" customHeight="false" outlineLevel="0" collapsed="false">
      <c r="A178" s="3"/>
      <c r="B178" s="20"/>
      <c r="C178" s="20"/>
      <c r="D178" s="20"/>
      <c r="E178" s="20"/>
      <c r="F178" s="20"/>
      <c r="G178" s="20"/>
      <c r="H178" s="20"/>
      <c r="I178" s="62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62"/>
      <c r="W178" s="62"/>
      <c r="X178" s="62"/>
      <c r="Y178" s="20"/>
      <c r="Z178" s="20"/>
      <c r="AA178" s="62"/>
      <c r="AB178" s="25"/>
      <c r="AC178" s="25" t="n">
        <f aca="false">AA178*AB178</f>
        <v>0</v>
      </c>
      <c r="AD178" s="25" t="n">
        <f aca="false">IF(Z178="С НДС",AC178*1.12,AC178)</f>
        <v>0</v>
      </c>
      <c r="AE178" s="26"/>
      <c r="AF178" s="25" t="n">
        <f aca="false">AE178*AB178</f>
        <v>0</v>
      </c>
      <c r="AG178" s="25" t="n">
        <f aca="false">IF(Z178="С НДС",AF178*1.12,AF178)</f>
        <v>0</v>
      </c>
      <c r="AH178" s="63"/>
      <c r="AK178" s="20"/>
      <c r="AL178" s="20"/>
      <c r="AM178" s="20"/>
      <c r="AN178" s="20"/>
      <c r="AO178" s="20"/>
      <c r="AP178" s="20"/>
      <c r="AQ178" s="20"/>
      <c r="AR178" s="20"/>
      <c r="AS178" s="20"/>
    </row>
    <row r="179" customFormat="false" ht="15.75" hidden="false" customHeight="false" outlineLevel="0" collapsed="false">
      <c r="A179" s="3"/>
      <c r="B179" s="20"/>
      <c r="C179" s="20"/>
      <c r="D179" s="20"/>
      <c r="E179" s="20"/>
      <c r="F179" s="20"/>
      <c r="G179" s="20"/>
      <c r="H179" s="20"/>
      <c r="I179" s="62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62"/>
      <c r="W179" s="62"/>
      <c r="X179" s="62"/>
      <c r="Y179" s="20"/>
      <c r="Z179" s="20"/>
      <c r="AA179" s="62"/>
      <c r="AB179" s="25"/>
      <c r="AC179" s="25" t="n">
        <f aca="false">AA179*AB179</f>
        <v>0</v>
      </c>
      <c r="AD179" s="25" t="n">
        <f aca="false">IF(Z179="С НДС",AC179*1.12,AC179)</f>
        <v>0</v>
      </c>
      <c r="AE179" s="26"/>
      <c r="AF179" s="25" t="n">
        <f aca="false">AE179*AB179</f>
        <v>0</v>
      </c>
      <c r="AG179" s="25" t="n">
        <f aca="false">IF(Z179="С НДС",AF179*1.12,AF179)</f>
        <v>0</v>
      </c>
      <c r="AH179" s="63"/>
      <c r="AK179" s="20"/>
      <c r="AL179" s="20"/>
      <c r="AM179" s="20"/>
      <c r="AN179" s="20"/>
      <c r="AO179" s="20"/>
      <c r="AP179" s="20"/>
      <c r="AQ179" s="20"/>
      <c r="AR179" s="20"/>
      <c r="AS179" s="20"/>
    </row>
    <row r="180" customFormat="false" ht="15.75" hidden="false" customHeight="false" outlineLevel="0" collapsed="false">
      <c r="A180" s="3"/>
      <c r="B180" s="20"/>
      <c r="C180" s="20"/>
      <c r="D180" s="20"/>
      <c r="E180" s="20"/>
      <c r="F180" s="20"/>
      <c r="G180" s="20"/>
      <c r="H180" s="20"/>
      <c r="I180" s="62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62"/>
      <c r="W180" s="62"/>
      <c r="X180" s="62"/>
      <c r="Y180" s="20"/>
      <c r="Z180" s="20"/>
      <c r="AA180" s="62"/>
      <c r="AB180" s="25"/>
      <c r="AC180" s="25" t="n">
        <f aca="false">AA180*AB180</f>
        <v>0</v>
      </c>
      <c r="AD180" s="25" t="n">
        <f aca="false">IF(Z180="С НДС",AC180*1.12,AC180)</f>
        <v>0</v>
      </c>
      <c r="AE180" s="26"/>
      <c r="AF180" s="25" t="n">
        <f aca="false">AE180*AB180</f>
        <v>0</v>
      </c>
      <c r="AG180" s="25" t="n">
        <f aca="false">IF(Z180="С НДС",AF180*1.12,AF180)</f>
        <v>0</v>
      </c>
      <c r="AH180" s="63"/>
      <c r="AK180" s="20"/>
      <c r="AL180" s="20"/>
      <c r="AM180" s="20"/>
      <c r="AN180" s="20"/>
      <c r="AO180" s="20"/>
      <c r="AP180" s="20"/>
      <c r="AQ180" s="20"/>
      <c r="AR180" s="20"/>
      <c r="AS180" s="20"/>
    </row>
    <row r="181" customFormat="false" ht="15.75" hidden="false" customHeight="false" outlineLevel="0" collapsed="false">
      <c r="A181" s="3"/>
      <c r="B181" s="20"/>
      <c r="C181" s="20"/>
      <c r="D181" s="20"/>
      <c r="E181" s="20"/>
      <c r="F181" s="20"/>
      <c r="G181" s="20"/>
      <c r="H181" s="20"/>
      <c r="I181" s="62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62"/>
      <c r="W181" s="62"/>
      <c r="X181" s="62"/>
      <c r="Y181" s="20"/>
      <c r="Z181" s="20"/>
      <c r="AA181" s="62"/>
      <c r="AB181" s="25"/>
      <c r="AC181" s="25" t="n">
        <f aca="false">AA181*AB181</f>
        <v>0</v>
      </c>
      <c r="AD181" s="25" t="n">
        <f aca="false">IF(Z181="С НДС",AC181*1.12,AC181)</f>
        <v>0</v>
      </c>
      <c r="AE181" s="26"/>
      <c r="AF181" s="25" t="n">
        <f aca="false">AE181*AB181</f>
        <v>0</v>
      </c>
      <c r="AG181" s="25" t="n">
        <f aca="false">IF(Z181="С НДС",AF181*1.12,AF181)</f>
        <v>0</v>
      </c>
      <c r="AH181" s="63"/>
      <c r="AK181" s="20"/>
      <c r="AL181" s="20"/>
      <c r="AM181" s="20"/>
      <c r="AN181" s="20"/>
      <c r="AO181" s="20"/>
      <c r="AP181" s="20"/>
      <c r="AQ181" s="20"/>
      <c r="AR181" s="20"/>
      <c r="AS181" s="20"/>
    </row>
    <row r="182" customFormat="false" ht="15.75" hidden="false" customHeight="false" outlineLevel="0" collapsed="false">
      <c r="A182" s="3"/>
      <c r="B182" s="20"/>
      <c r="C182" s="20"/>
      <c r="D182" s="20"/>
      <c r="E182" s="20"/>
      <c r="F182" s="20"/>
      <c r="G182" s="20"/>
      <c r="H182" s="20"/>
      <c r="I182" s="62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62"/>
      <c r="W182" s="62"/>
      <c r="X182" s="62"/>
      <c r="Y182" s="20"/>
      <c r="Z182" s="20"/>
      <c r="AA182" s="62"/>
      <c r="AB182" s="25"/>
      <c r="AC182" s="25" t="n">
        <f aca="false">AA182*AB182</f>
        <v>0</v>
      </c>
      <c r="AD182" s="25" t="n">
        <f aca="false">IF(Z182="С НДС",AC182*1.12,AC182)</f>
        <v>0</v>
      </c>
      <c r="AE182" s="26"/>
      <c r="AF182" s="25" t="n">
        <f aca="false">AE182*AB182</f>
        <v>0</v>
      </c>
      <c r="AG182" s="25" t="n">
        <f aca="false">IF(Z182="С НДС",AF182*1.12,AF182)</f>
        <v>0</v>
      </c>
      <c r="AH182" s="63"/>
      <c r="AK182" s="20"/>
      <c r="AL182" s="20"/>
      <c r="AM182" s="20"/>
      <c r="AN182" s="20"/>
      <c r="AO182" s="20"/>
      <c r="AP182" s="20"/>
      <c r="AQ182" s="20"/>
      <c r="AR182" s="20"/>
      <c r="AS182" s="20"/>
    </row>
    <row r="183" customFormat="false" ht="15.75" hidden="false" customHeight="false" outlineLevel="0" collapsed="false">
      <c r="A183" s="3"/>
      <c r="B183" s="20"/>
      <c r="C183" s="20"/>
      <c r="D183" s="20"/>
      <c r="E183" s="20"/>
      <c r="F183" s="20"/>
      <c r="G183" s="20"/>
      <c r="H183" s="20"/>
      <c r="I183" s="62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62"/>
      <c r="W183" s="62"/>
      <c r="X183" s="62"/>
      <c r="Y183" s="20"/>
      <c r="Z183" s="20"/>
      <c r="AA183" s="62"/>
      <c r="AB183" s="25"/>
      <c r="AC183" s="25" t="n">
        <f aca="false">AA183*AB183</f>
        <v>0</v>
      </c>
      <c r="AD183" s="25" t="n">
        <f aca="false">IF(Z183="С НДС",AC183*1.12,AC183)</f>
        <v>0</v>
      </c>
      <c r="AE183" s="26"/>
      <c r="AF183" s="25" t="n">
        <f aca="false">AE183*AB183</f>
        <v>0</v>
      </c>
      <c r="AG183" s="25" t="n">
        <f aca="false">IF(Z183="С НДС",AF183*1.12,AF183)</f>
        <v>0</v>
      </c>
      <c r="AH183" s="63"/>
      <c r="AK183" s="20"/>
      <c r="AL183" s="20"/>
      <c r="AM183" s="20"/>
      <c r="AN183" s="20"/>
      <c r="AO183" s="20"/>
      <c r="AP183" s="20"/>
      <c r="AQ183" s="20"/>
      <c r="AR183" s="20"/>
      <c r="AS183" s="20"/>
    </row>
    <row r="184" customFormat="false" ht="15.75" hidden="false" customHeight="false" outlineLevel="0" collapsed="false">
      <c r="A184" s="3"/>
      <c r="B184" s="20"/>
      <c r="C184" s="20"/>
      <c r="D184" s="20"/>
      <c r="E184" s="20"/>
      <c r="F184" s="20"/>
      <c r="G184" s="20"/>
      <c r="H184" s="20"/>
      <c r="I184" s="62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62"/>
      <c r="W184" s="62"/>
      <c r="X184" s="62"/>
      <c r="Y184" s="20"/>
      <c r="Z184" s="20"/>
      <c r="AA184" s="62"/>
      <c r="AB184" s="25"/>
      <c r="AC184" s="25" t="n">
        <f aca="false">AA184*AB184</f>
        <v>0</v>
      </c>
      <c r="AD184" s="25" t="n">
        <f aca="false">IF(Z184="С НДС",AC184*1.12,AC184)</f>
        <v>0</v>
      </c>
      <c r="AE184" s="26"/>
      <c r="AF184" s="25" t="n">
        <f aca="false">AE184*AB184</f>
        <v>0</v>
      </c>
      <c r="AG184" s="25" t="n">
        <f aca="false">IF(Z184="С НДС",AF184*1.12,AF184)</f>
        <v>0</v>
      </c>
      <c r="AH184" s="63"/>
      <c r="AK184" s="20"/>
      <c r="AL184" s="20"/>
      <c r="AM184" s="20"/>
      <c r="AN184" s="20"/>
      <c r="AO184" s="20"/>
      <c r="AP184" s="20"/>
      <c r="AQ184" s="20"/>
      <c r="AR184" s="20"/>
      <c r="AS184" s="20"/>
    </row>
    <row r="185" customFormat="false" ht="15.75" hidden="false" customHeight="false" outlineLevel="0" collapsed="false">
      <c r="A185" s="3"/>
      <c r="B185" s="20"/>
      <c r="C185" s="20"/>
      <c r="D185" s="20"/>
      <c r="E185" s="20"/>
      <c r="F185" s="20"/>
      <c r="G185" s="20"/>
      <c r="H185" s="20"/>
      <c r="I185" s="62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62"/>
      <c r="W185" s="62"/>
      <c r="X185" s="62"/>
      <c r="Y185" s="20"/>
      <c r="Z185" s="20"/>
      <c r="AA185" s="62"/>
      <c r="AB185" s="25"/>
      <c r="AC185" s="25" t="n">
        <f aca="false">AA185*AB185</f>
        <v>0</v>
      </c>
      <c r="AD185" s="25" t="n">
        <f aca="false">IF(Z185="С НДС",AC185*1.12,AC185)</f>
        <v>0</v>
      </c>
      <c r="AE185" s="26"/>
      <c r="AF185" s="25" t="n">
        <f aca="false">AE185*AB185</f>
        <v>0</v>
      </c>
      <c r="AG185" s="25" t="n">
        <f aca="false">IF(Z185="С НДС",AF185*1.12,AF185)</f>
        <v>0</v>
      </c>
      <c r="AH185" s="63"/>
      <c r="AK185" s="20"/>
      <c r="AL185" s="20"/>
      <c r="AM185" s="20"/>
      <c r="AN185" s="20"/>
      <c r="AO185" s="20"/>
      <c r="AP185" s="20"/>
      <c r="AQ185" s="20"/>
      <c r="AR185" s="20"/>
      <c r="AS185" s="20"/>
    </row>
    <row r="186" customFormat="false" ht="15.75" hidden="false" customHeight="false" outlineLevel="0" collapsed="false">
      <c r="A186" s="3"/>
      <c r="B186" s="20"/>
      <c r="C186" s="20"/>
      <c r="D186" s="20"/>
      <c r="E186" s="20"/>
      <c r="F186" s="20"/>
      <c r="G186" s="20"/>
      <c r="H186" s="20"/>
      <c r="I186" s="62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62"/>
      <c r="W186" s="62"/>
      <c r="X186" s="62"/>
      <c r="Y186" s="20"/>
      <c r="Z186" s="20"/>
      <c r="AA186" s="62"/>
      <c r="AB186" s="25"/>
      <c r="AC186" s="25" t="n">
        <f aca="false">AA186*AB186</f>
        <v>0</v>
      </c>
      <c r="AD186" s="25" t="n">
        <f aca="false">IF(Z186="С НДС",AC186*1.12,AC186)</f>
        <v>0</v>
      </c>
      <c r="AE186" s="26"/>
      <c r="AF186" s="25" t="n">
        <f aca="false">AE186*AB186</f>
        <v>0</v>
      </c>
      <c r="AG186" s="25" t="n">
        <f aca="false">IF(Z186="С НДС",AF186*1.12,AF186)</f>
        <v>0</v>
      </c>
      <c r="AH186" s="63"/>
      <c r="AK186" s="20"/>
      <c r="AL186" s="20"/>
      <c r="AM186" s="20"/>
      <c r="AN186" s="20"/>
      <c r="AO186" s="20"/>
      <c r="AP186" s="20"/>
      <c r="AQ186" s="20"/>
      <c r="AR186" s="20"/>
      <c r="AS186" s="20"/>
    </row>
    <row r="187" customFormat="false" ht="15.75" hidden="false" customHeight="false" outlineLevel="0" collapsed="false">
      <c r="A187" s="3"/>
      <c r="B187" s="20"/>
      <c r="C187" s="20"/>
      <c r="D187" s="20"/>
      <c r="E187" s="20"/>
      <c r="F187" s="20"/>
      <c r="G187" s="20"/>
      <c r="H187" s="20"/>
      <c r="I187" s="62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62"/>
      <c r="W187" s="62"/>
      <c r="X187" s="62"/>
      <c r="Y187" s="20"/>
      <c r="Z187" s="20"/>
      <c r="AA187" s="62"/>
      <c r="AB187" s="25"/>
      <c r="AC187" s="25" t="n">
        <f aca="false">AA187*AB187</f>
        <v>0</v>
      </c>
      <c r="AD187" s="25" t="n">
        <f aca="false">IF(Z187="С НДС",AC187*1.12,AC187)</f>
        <v>0</v>
      </c>
      <c r="AE187" s="26"/>
      <c r="AF187" s="25" t="n">
        <f aca="false">AE187*AB187</f>
        <v>0</v>
      </c>
      <c r="AG187" s="25" t="n">
        <f aca="false">IF(Z187="С НДС",AF187*1.12,AF187)</f>
        <v>0</v>
      </c>
      <c r="AH187" s="63"/>
      <c r="AK187" s="20"/>
      <c r="AL187" s="20"/>
      <c r="AM187" s="20"/>
      <c r="AN187" s="20"/>
      <c r="AO187" s="20"/>
      <c r="AP187" s="20"/>
      <c r="AQ187" s="20"/>
      <c r="AR187" s="20"/>
      <c r="AS187" s="20"/>
    </row>
    <row r="188" customFormat="false" ht="15.75" hidden="false" customHeight="false" outlineLevel="0" collapsed="false">
      <c r="A188" s="3"/>
      <c r="B188" s="20"/>
      <c r="C188" s="20"/>
      <c r="D188" s="20"/>
      <c r="E188" s="20"/>
      <c r="F188" s="20"/>
      <c r="G188" s="20"/>
      <c r="H188" s="20"/>
      <c r="I188" s="62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62"/>
      <c r="W188" s="62"/>
      <c r="X188" s="62"/>
      <c r="Y188" s="20"/>
      <c r="Z188" s="20"/>
      <c r="AA188" s="62"/>
      <c r="AB188" s="25"/>
      <c r="AC188" s="25" t="n">
        <f aca="false">AA188*AB188</f>
        <v>0</v>
      </c>
      <c r="AD188" s="25" t="n">
        <f aca="false">IF(Z188="С НДС",AC188*1.12,AC188)</f>
        <v>0</v>
      </c>
      <c r="AE188" s="26"/>
      <c r="AF188" s="25" t="n">
        <f aca="false">AE188*AB188</f>
        <v>0</v>
      </c>
      <c r="AG188" s="25" t="n">
        <f aca="false">IF(Z188="С НДС",AF188*1.12,AF188)</f>
        <v>0</v>
      </c>
      <c r="AH188" s="63"/>
      <c r="AK188" s="20"/>
      <c r="AL188" s="20"/>
      <c r="AM188" s="20"/>
      <c r="AN188" s="20"/>
      <c r="AO188" s="20"/>
      <c r="AP188" s="20"/>
      <c r="AQ188" s="20"/>
      <c r="AR188" s="20"/>
      <c r="AS188" s="20"/>
    </row>
    <row r="189" customFormat="false" ht="15.75" hidden="false" customHeight="false" outlineLevel="0" collapsed="false">
      <c r="A189" s="3"/>
      <c r="B189" s="20"/>
      <c r="C189" s="20"/>
      <c r="D189" s="20"/>
      <c r="E189" s="20"/>
      <c r="F189" s="20"/>
      <c r="G189" s="20"/>
      <c r="H189" s="20"/>
      <c r="I189" s="62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62"/>
      <c r="W189" s="62"/>
      <c r="X189" s="62"/>
      <c r="Y189" s="20"/>
      <c r="Z189" s="20"/>
      <c r="AA189" s="62"/>
      <c r="AB189" s="25"/>
      <c r="AC189" s="25" t="n">
        <f aca="false">AA189*AB189</f>
        <v>0</v>
      </c>
      <c r="AD189" s="25" t="n">
        <f aca="false">IF(Z189="С НДС",AC189*1.12,AC189)</f>
        <v>0</v>
      </c>
      <c r="AE189" s="26"/>
      <c r="AF189" s="25" t="n">
        <f aca="false">AE189*AB189</f>
        <v>0</v>
      </c>
      <c r="AG189" s="25" t="n">
        <f aca="false">IF(Z189="С НДС",AF189*1.12,AF189)</f>
        <v>0</v>
      </c>
      <c r="AH189" s="63"/>
      <c r="AK189" s="20"/>
      <c r="AL189" s="20"/>
      <c r="AM189" s="20"/>
      <c r="AN189" s="20"/>
      <c r="AO189" s="20"/>
      <c r="AP189" s="20"/>
      <c r="AQ189" s="20"/>
      <c r="AR189" s="20"/>
      <c r="AS189" s="20"/>
    </row>
    <row r="190" customFormat="false" ht="15.75" hidden="false" customHeight="false" outlineLevel="0" collapsed="false">
      <c r="A190" s="3"/>
      <c r="B190" s="20"/>
      <c r="C190" s="20"/>
      <c r="D190" s="20"/>
      <c r="E190" s="20"/>
      <c r="F190" s="20"/>
      <c r="G190" s="20"/>
      <c r="H190" s="20"/>
      <c r="I190" s="62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62"/>
      <c r="W190" s="62"/>
      <c r="X190" s="62"/>
      <c r="Y190" s="20"/>
      <c r="Z190" s="20"/>
      <c r="AA190" s="62"/>
      <c r="AB190" s="25"/>
      <c r="AC190" s="25" t="n">
        <f aca="false">AA190*AB190</f>
        <v>0</v>
      </c>
      <c r="AD190" s="25" t="n">
        <f aca="false">IF(Z190="С НДС",AC190*1.12,AC190)</f>
        <v>0</v>
      </c>
      <c r="AE190" s="26"/>
      <c r="AF190" s="25" t="n">
        <f aca="false">AE190*AB190</f>
        <v>0</v>
      </c>
      <c r="AG190" s="25" t="n">
        <f aca="false">IF(Z190="С НДС",AF190*1.12,AF190)</f>
        <v>0</v>
      </c>
      <c r="AH190" s="63"/>
      <c r="AK190" s="20"/>
      <c r="AL190" s="20"/>
      <c r="AM190" s="20"/>
      <c r="AN190" s="20"/>
      <c r="AO190" s="20"/>
      <c r="AP190" s="20"/>
      <c r="AQ190" s="20"/>
      <c r="AR190" s="20"/>
      <c r="AS190" s="20"/>
    </row>
    <row r="191" customFormat="false" ht="15.75" hidden="false" customHeight="false" outlineLevel="0" collapsed="false">
      <c r="A191" s="3"/>
      <c r="B191" s="20"/>
      <c r="C191" s="20"/>
      <c r="D191" s="20"/>
      <c r="E191" s="20"/>
      <c r="F191" s="20"/>
      <c r="G191" s="20"/>
      <c r="H191" s="20"/>
      <c r="I191" s="62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62"/>
      <c r="W191" s="62"/>
      <c r="X191" s="62"/>
      <c r="Y191" s="20"/>
      <c r="Z191" s="20"/>
      <c r="AA191" s="62"/>
      <c r="AB191" s="25"/>
      <c r="AC191" s="25" t="n">
        <f aca="false">AA191*AB191</f>
        <v>0</v>
      </c>
      <c r="AD191" s="25" t="n">
        <f aca="false">IF(Z191="С НДС",AC191*1.12,AC191)</f>
        <v>0</v>
      </c>
      <c r="AE191" s="26"/>
      <c r="AF191" s="25" t="n">
        <f aca="false">AE191*AB191</f>
        <v>0</v>
      </c>
      <c r="AG191" s="25" t="n">
        <f aca="false">IF(Z191="С НДС",AF191*1.12,AF191)</f>
        <v>0</v>
      </c>
      <c r="AH191" s="63"/>
      <c r="AK191" s="20"/>
      <c r="AL191" s="20"/>
      <c r="AM191" s="20"/>
      <c r="AN191" s="20"/>
      <c r="AO191" s="20"/>
      <c r="AP191" s="20"/>
      <c r="AQ191" s="20"/>
      <c r="AR191" s="20"/>
      <c r="AS191" s="20"/>
    </row>
    <row r="192" customFormat="false" ht="15.75" hidden="false" customHeight="false" outlineLevel="0" collapsed="false">
      <c r="A192" s="3"/>
      <c r="B192" s="20"/>
      <c r="C192" s="20"/>
      <c r="D192" s="20"/>
      <c r="E192" s="20"/>
      <c r="F192" s="20"/>
      <c r="G192" s="20"/>
      <c r="H192" s="20"/>
      <c r="I192" s="62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62"/>
      <c r="W192" s="62"/>
      <c r="X192" s="62"/>
      <c r="Y192" s="20"/>
      <c r="Z192" s="20"/>
      <c r="AA192" s="62"/>
      <c r="AB192" s="25"/>
      <c r="AC192" s="25" t="n">
        <f aca="false">AA192*AB192</f>
        <v>0</v>
      </c>
      <c r="AD192" s="25" t="n">
        <f aca="false">IF(Z192="С НДС",AC192*1.12,AC192)</f>
        <v>0</v>
      </c>
      <c r="AE192" s="26"/>
      <c r="AF192" s="25" t="n">
        <f aca="false">AE192*AB192</f>
        <v>0</v>
      </c>
      <c r="AG192" s="25" t="n">
        <f aca="false">IF(Z192="С НДС",AF192*1.12,AF192)</f>
        <v>0</v>
      </c>
      <c r="AH192" s="63"/>
      <c r="AK192" s="20"/>
      <c r="AL192" s="20"/>
      <c r="AM192" s="20"/>
      <c r="AN192" s="20"/>
      <c r="AO192" s="20"/>
      <c r="AP192" s="20"/>
      <c r="AQ192" s="20"/>
      <c r="AR192" s="20"/>
      <c r="AS192" s="20"/>
    </row>
    <row r="193" customFormat="false" ht="15.75" hidden="false" customHeight="false" outlineLevel="0" collapsed="false">
      <c r="A193" s="3"/>
      <c r="B193" s="20"/>
      <c r="C193" s="20"/>
      <c r="D193" s="20"/>
      <c r="E193" s="20"/>
      <c r="F193" s="20"/>
      <c r="G193" s="20"/>
      <c r="H193" s="20"/>
      <c r="I193" s="62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62"/>
      <c r="W193" s="62"/>
      <c r="X193" s="62"/>
      <c r="Y193" s="20"/>
      <c r="Z193" s="20"/>
      <c r="AA193" s="62"/>
      <c r="AB193" s="25"/>
      <c r="AC193" s="25" t="n">
        <f aca="false">AA193*AB193</f>
        <v>0</v>
      </c>
      <c r="AD193" s="25" t="n">
        <f aca="false">IF(Z193="С НДС",AC193*1.12,AC193)</f>
        <v>0</v>
      </c>
      <c r="AE193" s="26"/>
      <c r="AF193" s="25" t="n">
        <f aca="false">AE193*AB193</f>
        <v>0</v>
      </c>
      <c r="AG193" s="25" t="n">
        <f aca="false">IF(Z193="С НДС",AF193*1.12,AF193)</f>
        <v>0</v>
      </c>
      <c r="AH193" s="63"/>
      <c r="AK193" s="20"/>
      <c r="AL193" s="20"/>
      <c r="AM193" s="20"/>
      <c r="AN193" s="20"/>
      <c r="AO193" s="20"/>
      <c r="AP193" s="20"/>
      <c r="AQ193" s="20"/>
      <c r="AR193" s="20"/>
      <c r="AS193" s="20"/>
    </row>
    <row r="194" customFormat="false" ht="15.75" hidden="false" customHeight="false" outlineLevel="0" collapsed="false">
      <c r="A194" s="3"/>
      <c r="B194" s="20"/>
      <c r="C194" s="20"/>
      <c r="D194" s="20"/>
      <c r="E194" s="20"/>
      <c r="F194" s="20"/>
      <c r="G194" s="20"/>
      <c r="H194" s="20"/>
      <c r="I194" s="62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62"/>
      <c r="W194" s="62"/>
      <c r="X194" s="62"/>
      <c r="Y194" s="20"/>
      <c r="Z194" s="20"/>
      <c r="AA194" s="62"/>
      <c r="AB194" s="25"/>
      <c r="AC194" s="25" t="n">
        <f aca="false">AA194*AB194</f>
        <v>0</v>
      </c>
      <c r="AD194" s="25" t="n">
        <f aca="false">IF(Z194="С НДС",AC194*1.12,AC194)</f>
        <v>0</v>
      </c>
      <c r="AE194" s="26"/>
      <c r="AF194" s="25" t="n">
        <f aca="false">AE194*AB194</f>
        <v>0</v>
      </c>
      <c r="AG194" s="25" t="n">
        <f aca="false">IF(Z194="С НДС",AF194*1.12,AF194)</f>
        <v>0</v>
      </c>
      <c r="AH194" s="63"/>
      <c r="AK194" s="20"/>
      <c r="AL194" s="20"/>
      <c r="AM194" s="20"/>
      <c r="AN194" s="20"/>
      <c r="AO194" s="20"/>
      <c r="AP194" s="20"/>
      <c r="AQ194" s="20"/>
      <c r="AR194" s="20"/>
      <c r="AS194" s="20"/>
    </row>
    <row r="195" customFormat="false" ht="15.75" hidden="false" customHeight="false" outlineLevel="0" collapsed="false">
      <c r="A195" s="3"/>
      <c r="B195" s="20"/>
      <c r="C195" s="20"/>
      <c r="D195" s="20"/>
      <c r="E195" s="20"/>
      <c r="F195" s="20"/>
      <c r="G195" s="20"/>
      <c r="H195" s="20"/>
      <c r="I195" s="62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62"/>
      <c r="W195" s="62"/>
      <c r="X195" s="62"/>
      <c r="Y195" s="20"/>
      <c r="Z195" s="20"/>
      <c r="AA195" s="62"/>
      <c r="AB195" s="25"/>
      <c r="AC195" s="25" t="n">
        <f aca="false">AA195*AB195</f>
        <v>0</v>
      </c>
      <c r="AD195" s="25" t="n">
        <f aca="false">IF(Z195="С НДС",AC195*1.12,AC195)</f>
        <v>0</v>
      </c>
      <c r="AE195" s="26"/>
      <c r="AF195" s="25" t="n">
        <f aca="false">AE195*AB195</f>
        <v>0</v>
      </c>
      <c r="AG195" s="25" t="n">
        <f aca="false">IF(Z195="С НДС",AF195*1.12,AF195)</f>
        <v>0</v>
      </c>
      <c r="AH195" s="63"/>
      <c r="AK195" s="20"/>
      <c r="AL195" s="20"/>
      <c r="AM195" s="20"/>
      <c r="AN195" s="20"/>
      <c r="AO195" s="20"/>
      <c r="AP195" s="20"/>
      <c r="AQ195" s="20"/>
      <c r="AR195" s="20"/>
      <c r="AS195" s="20"/>
    </row>
    <row r="196" customFormat="false" ht="15.75" hidden="false" customHeight="false" outlineLevel="0" collapsed="false">
      <c r="A196" s="3"/>
      <c r="B196" s="20"/>
      <c r="C196" s="20"/>
      <c r="D196" s="20"/>
      <c r="E196" s="20"/>
      <c r="F196" s="20"/>
      <c r="G196" s="20"/>
      <c r="H196" s="20"/>
      <c r="I196" s="62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62"/>
      <c r="W196" s="62"/>
      <c r="X196" s="62"/>
      <c r="Y196" s="20"/>
      <c r="Z196" s="20"/>
      <c r="AA196" s="62"/>
      <c r="AB196" s="25"/>
      <c r="AC196" s="25" t="n">
        <f aca="false">AA196*AB196</f>
        <v>0</v>
      </c>
      <c r="AD196" s="25" t="n">
        <f aca="false">IF(Z196="С НДС",AC196*1.12,AC196)</f>
        <v>0</v>
      </c>
      <c r="AE196" s="26"/>
      <c r="AF196" s="25" t="n">
        <f aca="false">AE196*AB196</f>
        <v>0</v>
      </c>
      <c r="AG196" s="25" t="n">
        <f aca="false">IF(Z196="С НДС",AF196*1.12,AF196)</f>
        <v>0</v>
      </c>
      <c r="AH196" s="63"/>
      <c r="AK196" s="20"/>
      <c r="AL196" s="20"/>
      <c r="AM196" s="20"/>
      <c r="AN196" s="20"/>
      <c r="AO196" s="20"/>
      <c r="AP196" s="20"/>
      <c r="AQ196" s="20"/>
      <c r="AR196" s="20"/>
      <c r="AS196" s="20"/>
    </row>
    <row r="197" customFormat="false" ht="15.75" hidden="false" customHeight="false" outlineLevel="0" collapsed="false">
      <c r="A197" s="3"/>
      <c r="B197" s="20"/>
      <c r="C197" s="20"/>
      <c r="D197" s="20"/>
      <c r="E197" s="20"/>
      <c r="F197" s="20"/>
      <c r="G197" s="20"/>
      <c r="H197" s="20"/>
      <c r="I197" s="62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62"/>
      <c r="W197" s="62"/>
      <c r="X197" s="62"/>
      <c r="Y197" s="20"/>
      <c r="Z197" s="20"/>
      <c r="AA197" s="62"/>
      <c r="AB197" s="25"/>
      <c r="AC197" s="25" t="n">
        <f aca="false">AA197*AB197</f>
        <v>0</v>
      </c>
      <c r="AD197" s="25" t="n">
        <f aca="false">IF(Z197="С НДС",AC197*1.12,AC197)</f>
        <v>0</v>
      </c>
      <c r="AE197" s="26"/>
      <c r="AF197" s="25" t="n">
        <f aca="false">AE197*AB197</f>
        <v>0</v>
      </c>
      <c r="AG197" s="25" t="n">
        <f aca="false">IF(Z197="С НДС",AF197*1.12,AF197)</f>
        <v>0</v>
      </c>
      <c r="AH197" s="63"/>
      <c r="AK197" s="20"/>
      <c r="AL197" s="20"/>
      <c r="AM197" s="20"/>
      <c r="AN197" s="20"/>
      <c r="AO197" s="20"/>
      <c r="AP197" s="20"/>
      <c r="AQ197" s="20"/>
      <c r="AR197" s="20"/>
      <c r="AS197" s="20"/>
    </row>
    <row r="198" customFormat="false" ht="15.75" hidden="false" customHeight="false" outlineLevel="0" collapsed="false">
      <c r="A198" s="3"/>
      <c r="B198" s="20"/>
      <c r="C198" s="20"/>
      <c r="D198" s="20"/>
      <c r="E198" s="20"/>
      <c r="F198" s="20"/>
      <c r="G198" s="20"/>
      <c r="H198" s="20"/>
      <c r="I198" s="62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62"/>
      <c r="W198" s="62"/>
      <c r="X198" s="62"/>
      <c r="Y198" s="20"/>
      <c r="Z198" s="20"/>
      <c r="AA198" s="62"/>
      <c r="AB198" s="25"/>
      <c r="AC198" s="25" t="n">
        <f aca="false">AA198*AB198</f>
        <v>0</v>
      </c>
      <c r="AD198" s="25" t="n">
        <f aca="false">IF(Z198="С НДС",AC198*1.12,AC198)</f>
        <v>0</v>
      </c>
      <c r="AE198" s="26"/>
      <c r="AF198" s="25" t="n">
        <f aca="false">AE198*AB198</f>
        <v>0</v>
      </c>
      <c r="AG198" s="25" t="n">
        <f aca="false">IF(Z198="С НДС",AF198*1.12,AF198)</f>
        <v>0</v>
      </c>
      <c r="AH198" s="63"/>
      <c r="AK198" s="20"/>
      <c r="AL198" s="20"/>
      <c r="AM198" s="20"/>
      <c r="AN198" s="20"/>
      <c r="AO198" s="20"/>
      <c r="AP198" s="20"/>
      <c r="AQ198" s="20"/>
      <c r="AR198" s="20"/>
      <c r="AS198" s="20"/>
    </row>
    <row r="199" customFormat="false" ht="15.75" hidden="false" customHeight="false" outlineLevel="0" collapsed="false">
      <c r="A199" s="3"/>
      <c r="B199" s="20"/>
      <c r="C199" s="20"/>
      <c r="D199" s="20"/>
      <c r="E199" s="20"/>
      <c r="F199" s="20"/>
      <c r="G199" s="20"/>
      <c r="H199" s="20"/>
      <c r="I199" s="62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62"/>
      <c r="W199" s="62"/>
      <c r="X199" s="62"/>
      <c r="Y199" s="20"/>
      <c r="Z199" s="20"/>
      <c r="AA199" s="62"/>
      <c r="AB199" s="25"/>
      <c r="AC199" s="25" t="n">
        <f aca="false">AA199*AB199</f>
        <v>0</v>
      </c>
      <c r="AD199" s="25" t="n">
        <f aca="false">IF(Z199="С НДС",AC199*1.12,AC199)</f>
        <v>0</v>
      </c>
      <c r="AE199" s="26"/>
      <c r="AF199" s="25" t="n">
        <f aca="false">AE199*AB199</f>
        <v>0</v>
      </c>
      <c r="AG199" s="25" t="n">
        <f aca="false">IF(Z199="С НДС",AF199*1.12,AF199)</f>
        <v>0</v>
      </c>
      <c r="AH199" s="63"/>
      <c r="AK199" s="20"/>
      <c r="AL199" s="20"/>
      <c r="AM199" s="20"/>
      <c r="AN199" s="20"/>
      <c r="AO199" s="20"/>
      <c r="AP199" s="20"/>
      <c r="AQ199" s="20"/>
      <c r="AR199" s="20"/>
      <c r="AS199" s="20"/>
    </row>
    <row r="200" customFormat="false" ht="15.75" hidden="false" customHeight="false" outlineLevel="0" collapsed="false">
      <c r="A200" s="3"/>
      <c r="B200" s="20"/>
      <c r="C200" s="20"/>
      <c r="D200" s="20"/>
      <c r="E200" s="20"/>
      <c r="F200" s="20"/>
      <c r="G200" s="20"/>
      <c r="H200" s="20"/>
      <c r="I200" s="62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62"/>
      <c r="W200" s="62"/>
      <c r="X200" s="62"/>
      <c r="Y200" s="20"/>
      <c r="Z200" s="20"/>
      <c r="AA200" s="62"/>
      <c r="AB200" s="25"/>
      <c r="AC200" s="25" t="n">
        <f aca="false">AA200*AB200</f>
        <v>0</v>
      </c>
      <c r="AD200" s="25" t="n">
        <f aca="false">IF(Z200="С НДС",AC200*1.12,AC200)</f>
        <v>0</v>
      </c>
      <c r="AE200" s="26"/>
      <c r="AF200" s="25" t="n">
        <f aca="false">AE200*AB200</f>
        <v>0</v>
      </c>
      <c r="AG200" s="25" t="n">
        <f aca="false">IF(Z200="С НДС",AF200*1.12,AF200)</f>
        <v>0</v>
      </c>
      <c r="AH200" s="63"/>
      <c r="AK200" s="20"/>
      <c r="AL200" s="20"/>
      <c r="AM200" s="20"/>
      <c r="AN200" s="20"/>
      <c r="AO200" s="20"/>
      <c r="AP200" s="20"/>
      <c r="AQ200" s="20"/>
      <c r="AR200" s="20"/>
      <c r="AS200" s="20"/>
    </row>
    <row r="201" customFormat="false" ht="15.75" hidden="false" customHeight="false" outlineLevel="0" collapsed="false">
      <c r="A201" s="3"/>
      <c r="B201" s="20"/>
      <c r="C201" s="20"/>
      <c r="D201" s="20"/>
      <c r="E201" s="20"/>
      <c r="F201" s="20"/>
      <c r="G201" s="20"/>
      <c r="H201" s="20"/>
      <c r="I201" s="62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62"/>
      <c r="W201" s="62"/>
      <c r="X201" s="62"/>
      <c r="Y201" s="20"/>
      <c r="Z201" s="20"/>
      <c r="AA201" s="62"/>
      <c r="AB201" s="25"/>
      <c r="AC201" s="25" t="n">
        <f aca="false">AA201*AB201</f>
        <v>0</v>
      </c>
      <c r="AD201" s="25" t="n">
        <f aca="false">IF(Z201="С НДС",AC201*1.12,AC201)</f>
        <v>0</v>
      </c>
      <c r="AE201" s="26"/>
      <c r="AF201" s="25" t="n">
        <f aca="false">AE201*AB201</f>
        <v>0</v>
      </c>
      <c r="AG201" s="25" t="n">
        <f aca="false">IF(Z201="С НДС",AF201*1.12,AF201)</f>
        <v>0</v>
      </c>
      <c r="AH201" s="63"/>
      <c r="AK201" s="20"/>
      <c r="AL201" s="20"/>
      <c r="AM201" s="20"/>
      <c r="AN201" s="20"/>
      <c r="AO201" s="20"/>
      <c r="AP201" s="20"/>
      <c r="AQ201" s="20"/>
      <c r="AR201" s="20"/>
      <c r="AS201" s="20"/>
    </row>
    <row r="202" customFormat="false" ht="15.75" hidden="false" customHeight="false" outlineLevel="0" collapsed="false">
      <c r="A202" s="3"/>
      <c r="B202" s="20"/>
      <c r="C202" s="20"/>
      <c r="D202" s="20"/>
      <c r="E202" s="20"/>
      <c r="F202" s="20"/>
      <c r="G202" s="20"/>
      <c r="H202" s="20"/>
      <c r="I202" s="62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62"/>
      <c r="W202" s="62"/>
      <c r="X202" s="62"/>
      <c r="Y202" s="20"/>
      <c r="Z202" s="20"/>
      <c r="AA202" s="62"/>
      <c r="AB202" s="25"/>
      <c r="AC202" s="25" t="n">
        <f aca="false">AA202*AB202</f>
        <v>0</v>
      </c>
      <c r="AD202" s="25" t="n">
        <f aca="false">IF(Z202="С НДС",AC202*1.12,AC202)</f>
        <v>0</v>
      </c>
      <c r="AE202" s="26"/>
      <c r="AF202" s="25" t="n">
        <f aca="false">AE202*AB202</f>
        <v>0</v>
      </c>
      <c r="AG202" s="25" t="n">
        <f aca="false">IF(Z202="С НДС",AF202*1.12,AF202)</f>
        <v>0</v>
      </c>
      <c r="AH202" s="63"/>
      <c r="AK202" s="20"/>
      <c r="AL202" s="20"/>
      <c r="AM202" s="20"/>
      <c r="AN202" s="20"/>
      <c r="AO202" s="20"/>
      <c r="AP202" s="20"/>
      <c r="AQ202" s="20"/>
      <c r="AR202" s="20"/>
      <c r="AS202" s="20"/>
    </row>
    <row r="203" customFormat="false" ht="15.75" hidden="false" customHeight="false" outlineLevel="0" collapsed="false">
      <c r="A203" s="3"/>
      <c r="B203" s="20"/>
      <c r="C203" s="20"/>
      <c r="D203" s="20"/>
      <c r="E203" s="20"/>
      <c r="F203" s="20"/>
      <c r="G203" s="20"/>
      <c r="H203" s="20"/>
      <c r="I203" s="62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62"/>
      <c r="W203" s="62"/>
      <c r="X203" s="62"/>
      <c r="Y203" s="20"/>
      <c r="Z203" s="20"/>
      <c r="AA203" s="62"/>
      <c r="AB203" s="25"/>
      <c r="AC203" s="25" t="n">
        <f aca="false">AA203*AB203</f>
        <v>0</v>
      </c>
      <c r="AD203" s="25" t="n">
        <f aca="false">IF(Z203="С НДС",AC203*1.12,AC203)</f>
        <v>0</v>
      </c>
      <c r="AE203" s="26"/>
      <c r="AF203" s="25" t="n">
        <f aca="false">AE203*AB203</f>
        <v>0</v>
      </c>
      <c r="AG203" s="25" t="n">
        <f aca="false">IF(Z203="С НДС",AF203*1.12,AF203)</f>
        <v>0</v>
      </c>
      <c r="AH203" s="63"/>
      <c r="AK203" s="20"/>
      <c r="AL203" s="20"/>
      <c r="AM203" s="20"/>
      <c r="AN203" s="20"/>
      <c r="AO203" s="20"/>
      <c r="AP203" s="20"/>
      <c r="AQ203" s="20"/>
      <c r="AR203" s="20"/>
      <c r="AS203" s="20"/>
    </row>
    <row r="204" customFormat="false" ht="15.75" hidden="false" customHeight="false" outlineLevel="0" collapsed="false">
      <c r="A204" s="3"/>
      <c r="B204" s="20"/>
      <c r="C204" s="20"/>
      <c r="D204" s="20"/>
      <c r="E204" s="20"/>
      <c r="F204" s="20"/>
      <c r="G204" s="20"/>
      <c r="H204" s="20"/>
      <c r="I204" s="62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62"/>
      <c r="W204" s="62"/>
      <c r="X204" s="62"/>
      <c r="Y204" s="20"/>
      <c r="Z204" s="20"/>
      <c r="AA204" s="62"/>
      <c r="AB204" s="25"/>
      <c r="AC204" s="25" t="n">
        <f aca="false">AA204*AB204</f>
        <v>0</v>
      </c>
      <c r="AD204" s="25" t="n">
        <f aca="false">IF(Z204="С НДС",AC204*1.12,AC204)</f>
        <v>0</v>
      </c>
      <c r="AE204" s="26"/>
      <c r="AF204" s="25" t="n">
        <f aca="false">AE204*AB204</f>
        <v>0</v>
      </c>
      <c r="AG204" s="25" t="n">
        <f aca="false">IF(Z204="С НДС",AF204*1.12,AF204)</f>
        <v>0</v>
      </c>
      <c r="AH204" s="63"/>
      <c r="AK204" s="20"/>
      <c r="AL204" s="20"/>
      <c r="AM204" s="20"/>
      <c r="AN204" s="20"/>
      <c r="AO204" s="20"/>
      <c r="AP204" s="20"/>
      <c r="AQ204" s="20"/>
      <c r="AR204" s="20"/>
      <c r="AS204" s="20"/>
    </row>
    <row r="205" customFormat="false" ht="15.75" hidden="false" customHeight="false" outlineLevel="0" collapsed="false">
      <c r="A205" s="3"/>
      <c r="B205" s="20"/>
      <c r="C205" s="20"/>
      <c r="D205" s="20"/>
      <c r="E205" s="20"/>
      <c r="F205" s="20"/>
      <c r="G205" s="20"/>
      <c r="H205" s="20"/>
      <c r="I205" s="62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62"/>
      <c r="W205" s="62"/>
      <c r="X205" s="62"/>
      <c r="Y205" s="20"/>
      <c r="Z205" s="20"/>
      <c r="AA205" s="62"/>
      <c r="AB205" s="25"/>
      <c r="AC205" s="25" t="n">
        <f aca="false">AA205*AB205</f>
        <v>0</v>
      </c>
      <c r="AD205" s="25" t="n">
        <f aca="false">IF(Z205="С НДС",AC205*1.12,AC205)</f>
        <v>0</v>
      </c>
      <c r="AE205" s="26"/>
      <c r="AF205" s="25" t="n">
        <f aca="false">AE205*AB205</f>
        <v>0</v>
      </c>
      <c r="AG205" s="25" t="n">
        <f aca="false">IF(Z205="С НДС",AF205*1.12,AF205)</f>
        <v>0</v>
      </c>
      <c r="AH205" s="63"/>
      <c r="AK205" s="20"/>
      <c r="AL205" s="20"/>
      <c r="AM205" s="20"/>
      <c r="AN205" s="20"/>
      <c r="AO205" s="20"/>
      <c r="AP205" s="20"/>
      <c r="AQ205" s="20"/>
      <c r="AR205" s="20"/>
      <c r="AS205" s="20"/>
    </row>
    <row r="206" customFormat="false" ht="15.75" hidden="false" customHeight="false" outlineLevel="0" collapsed="false">
      <c r="A206" s="3"/>
      <c r="B206" s="20"/>
      <c r="C206" s="20"/>
      <c r="D206" s="20"/>
      <c r="E206" s="20"/>
      <c r="F206" s="20"/>
      <c r="G206" s="20"/>
      <c r="H206" s="20"/>
      <c r="I206" s="62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62"/>
      <c r="W206" s="62"/>
      <c r="X206" s="62"/>
      <c r="Y206" s="20"/>
      <c r="Z206" s="20"/>
      <c r="AA206" s="62"/>
      <c r="AB206" s="25"/>
      <c r="AC206" s="25" t="n">
        <f aca="false">AA206*AB206</f>
        <v>0</v>
      </c>
      <c r="AD206" s="25" t="n">
        <f aca="false">IF(Z206="С НДС",AC206*1.12,AC206)</f>
        <v>0</v>
      </c>
      <c r="AE206" s="26"/>
      <c r="AF206" s="25" t="n">
        <f aca="false">AE206*AB206</f>
        <v>0</v>
      </c>
      <c r="AG206" s="25" t="n">
        <f aca="false">IF(Z206="С НДС",AF206*1.12,AF206)</f>
        <v>0</v>
      </c>
      <c r="AH206" s="63"/>
      <c r="AK206" s="20"/>
      <c r="AL206" s="20"/>
      <c r="AM206" s="20"/>
      <c r="AN206" s="20"/>
      <c r="AO206" s="20"/>
      <c r="AP206" s="20"/>
      <c r="AQ206" s="20"/>
      <c r="AR206" s="20"/>
      <c r="AS206" s="20"/>
    </row>
    <row r="207" customFormat="false" ht="15.75" hidden="false" customHeight="false" outlineLevel="0" collapsed="false">
      <c r="A207" s="3"/>
      <c r="B207" s="20"/>
      <c r="C207" s="20"/>
      <c r="D207" s="20"/>
      <c r="E207" s="20"/>
      <c r="F207" s="20"/>
      <c r="G207" s="20"/>
      <c r="H207" s="20"/>
      <c r="I207" s="62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62"/>
      <c r="W207" s="62"/>
      <c r="X207" s="62"/>
      <c r="Y207" s="20"/>
      <c r="Z207" s="20"/>
      <c r="AA207" s="62"/>
      <c r="AB207" s="25"/>
      <c r="AC207" s="25" t="n">
        <f aca="false">AA207*AB207</f>
        <v>0</v>
      </c>
      <c r="AD207" s="25" t="n">
        <f aca="false">IF(Z207="С НДС",AC207*1.12,AC207)</f>
        <v>0</v>
      </c>
      <c r="AE207" s="26"/>
      <c r="AF207" s="25" t="n">
        <f aca="false">AE207*AB207</f>
        <v>0</v>
      </c>
      <c r="AG207" s="25" t="n">
        <f aca="false">IF(Z207="С НДС",AF207*1.12,AF207)</f>
        <v>0</v>
      </c>
      <c r="AH207" s="63"/>
      <c r="AK207" s="20"/>
      <c r="AL207" s="20"/>
      <c r="AM207" s="20"/>
      <c r="AN207" s="20"/>
      <c r="AO207" s="20"/>
      <c r="AP207" s="20"/>
      <c r="AQ207" s="20"/>
      <c r="AR207" s="20"/>
      <c r="AS207" s="20"/>
    </row>
    <row r="208" customFormat="false" ht="15.75" hidden="false" customHeight="false" outlineLevel="0" collapsed="false">
      <c r="A208" s="3"/>
      <c r="B208" s="20"/>
      <c r="C208" s="20"/>
      <c r="D208" s="20"/>
      <c r="E208" s="20"/>
      <c r="F208" s="20"/>
      <c r="G208" s="20"/>
      <c r="H208" s="20"/>
      <c r="I208" s="62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62"/>
      <c r="W208" s="62"/>
      <c r="X208" s="62"/>
      <c r="Y208" s="20"/>
      <c r="Z208" s="20"/>
      <c r="AA208" s="62"/>
      <c r="AB208" s="25"/>
      <c r="AC208" s="25" t="n">
        <f aca="false">AA208*AB208</f>
        <v>0</v>
      </c>
      <c r="AD208" s="25" t="n">
        <f aca="false">IF(Z208="С НДС",AC208*1.12,AC208)</f>
        <v>0</v>
      </c>
      <c r="AE208" s="26"/>
      <c r="AF208" s="25" t="n">
        <f aca="false">AE208*AB208</f>
        <v>0</v>
      </c>
      <c r="AG208" s="25" t="n">
        <f aca="false">IF(Z208="С НДС",AF208*1.12,AF208)</f>
        <v>0</v>
      </c>
      <c r="AH208" s="63"/>
      <c r="AK208" s="20"/>
      <c r="AL208" s="20"/>
      <c r="AM208" s="20"/>
      <c r="AN208" s="20"/>
      <c r="AO208" s="20"/>
      <c r="AP208" s="20"/>
      <c r="AQ208" s="20"/>
      <c r="AR208" s="20"/>
      <c r="AS208" s="20"/>
    </row>
    <row r="209" customFormat="false" ht="15.75" hidden="false" customHeight="false" outlineLevel="0" collapsed="false">
      <c r="A209" s="3"/>
      <c r="B209" s="20"/>
      <c r="C209" s="20"/>
      <c r="D209" s="20"/>
      <c r="E209" s="20"/>
      <c r="F209" s="20"/>
      <c r="G209" s="20"/>
      <c r="H209" s="20"/>
      <c r="I209" s="62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62"/>
      <c r="W209" s="62"/>
      <c r="X209" s="62"/>
      <c r="Y209" s="20"/>
      <c r="Z209" s="20"/>
      <c r="AA209" s="62"/>
      <c r="AB209" s="25"/>
      <c r="AC209" s="25" t="n">
        <f aca="false">AA209*AB209</f>
        <v>0</v>
      </c>
      <c r="AD209" s="25" t="n">
        <f aca="false">IF(Z209="С НДС",AC209*1.12,AC209)</f>
        <v>0</v>
      </c>
      <c r="AE209" s="26"/>
      <c r="AF209" s="25" t="n">
        <f aca="false">AE209*AB209</f>
        <v>0</v>
      </c>
      <c r="AG209" s="25" t="n">
        <f aca="false">IF(Z209="С НДС",AF209*1.12,AF209)</f>
        <v>0</v>
      </c>
      <c r="AH209" s="63"/>
      <c r="AK209" s="20"/>
      <c r="AL209" s="20"/>
      <c r="AM209" s="20"/>
      <c r="AN209" s="20"/>
      <c r="AO209" s="20"/>
      <c r="AP209" s="20"/>
      <c r="AQ209" s="20"/>
      <c r="AR209" s="20"/>
      <c r="AS209" s="20"/>
    </row>
    <row r="210" customFormat="false" ht="15.75" hidden="false" customHeight="false" outlineLevel="0" collapsed="false">
      <c r="A210" s="3"/>
      <c r="B210" s="20"/>
      <c r="C210" s="20"/>
      <c r="D210" s="20"/>
      <c r="E210" s="20"/>
      <c r="F210" s="20"/>
      <c r="G210" s="20"/>
      <c r="H210" s="20"/>
      <c r="I210" s="62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62"/>
      <c r="W210" s="62"/>
      <c r="X210" s="62"/>
      <c r="Y210" s="20"/>
      <c r="Z210" s="20"/>
      <c r="AA210" s="62"/>
      <c r="AB210" s="25"/>
      <c r="AC210" s="25" t="n">
        <f aca="false">AA210*AB210</f>
        <v>0</v>
      </c>
      <c r="AD210" s="25" t="n">
        <f aca="false">IF(Z210="С НДС",AC210*1.12,AC210)</f>
        <v>0</v>
      </c>
      <c r="AE210" s="26"/>
      <c r="AF210" s="25" t="n">
        <f aca="false">AE210*AB210</f>
        <v>0</v>
      </c>
      <c r="AG210" s="25" t="n">
        <f aca="false">IF(Z210="С НДС",AF210*1.12,AF210)</f>
        <v>0</v>
      </c>
      <c r="AH210" s="63"/>
      <c r="AK210" s="20"/>
      <c r="AL210" s="20"/>
      <c r="AM210" s="20"/>
      <c r="AN210" s="20"/>
      <c r="AO210" s="20"/>
      <c r="AP210" s="20"/>
      <c r="AQ210" s="20"/>
      <c r="AR210" s="20"/>
      <c r="AS210" s="20"/>
    </row>
    <row r="211" customFormat="false" ht="15.75" hidden="false" customHeight="false" outlineLevel="0" collapsed="false">
      <c r="A211" s="3"/>
      <c r="B211" s="20"/>
      <c r="C211" s="20"/>
      <c r="D211" s="20"/>
      <c r="E211" s="20"/>
      <c r="F211" s="20"/>
      <c r="G211" s="20"/>
      <c r="H211" s="20"/>
      <c r="I211" s="62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62"/>
      <c r="W211" s="62"/>
      <c r="X211" s="62"/>
      <c r="Y211" s="20"/>
      <c r="Z211" s="20"/>
      <c r="AA211" s="62"/>
      <c r="AB211" s="25"/>
      <c r="AC211" s="25" t="n">
        <f aca="false">AA211*AB211</f>
        <v>0</v>
      </c>
      <c r="AD211" s="25" t="n">
        <f aca="false">IF(Z211="С НДС",AC211*1.12,AC211)</f>
        <v>0</v>
      </c>
      <c r="AE211" s="26"/>
      <c r="AF211" s="25" t="n">
        <f aca="false">AE211*AB211</f>
        <v>0</v>
      </c>
      <c r="AG211" s="25" t="n">
        <f aca="false">IF(Z211="С НДС",AF211*1.12,AF211)</f>
        <v>0</v>
      </c>
      <c r="AH211" s="63"/>
      <c r="AK211" s="20"/>
      <c r="AL211" s="20"/>
      <c r="AM211" s="20"/>
      <c r="AN211" s="20"/>
      <c r="AO211" s="20"/>
      <c r="AP211" s="20"/>
      <c r="AQ211" s="20"/>
      <c r="AR211" s="20"/>
      <c r="AS211" s="20"/>
    </row>
    <row r="212" customFormat="false" ht="15.75" hidden="false" customHeight="false" outlineLevel="0" collapsed="false">
      <c r="A212" s="3"/>
      <c r="B212" s="20"/>
      <c r="C212" s="20"/>
      <c r="D212" s="20"/>
      <c r="E212" s="20"/>
      <c r="F212" s="20"/>
      <c r="G212" s="20"/>
      <c r="H212" s="20"/>
      <c r="I212" s="62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62"/>
      <c r="W212" s="62"/>
      <c r="X212" s="62"/>
      <c r="Y212" s="20"/>
      <c r="Z212" s="20"/>
      <c r="AA212" s="62"/>
      <c r="AB212" s="25"/>
      <c r="AC212" s="25" t="n">
        <f aca="false">AA212*AB212</f>
        <v>0</v>
      </c>
      <c r="AD212" s="25" t="n">
        <f aca="false">IF(Z212="С НДС",AC212*1.12,AC212)</f>
        <v>0</v>
      </c>
      <c r="AE212" s="26"/>
      <c r="AF212" s="25" t="n">
        <f aca="false">AE212*AB212</f>
        <v>0</v>
      </c>
      <c r="AG212" s="25" t="n">
        <f aca="false">IF(Z212="С НДС",AF212*1.12,AF212)</f>
        <v>0</v>
      </c>
      <c r="AH212" s="63"/>
      <c r="AK212" s="20"/>
      <c r="AL212" s="20"/>
      <c r="AM212" s="20"/>
      <c r="AN212" s="20"/>
      <c r="AO212" s="20"/>
      <c r="AP212" s="20"/>
      <c r="AQ212" s="20"/>
      <c r="AR212" s="20"/>
      <c r="AS212" s="20"/>
    </row>
    <row r="213" customFormat="false" ht="15.75" hidden="false" customHeight="false" outlineLevel="0" collapsed="false">
      <c r="A213" s="3"/>
      <c r="B213" s="20"/>
      <c r="C213" s="20"/>
      <c r="D213" s="20"/>
      <c r="E213" s="20"/>
      <c r="F213" s="20"/>
      <c r="G213" s="20"/>
      <c r="H213" s="20"/>
      <c r="I213" s="62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62"/>
      <c r="W213" s="62"/>
      <c r="X213" s="62"/>
      <c r="Y213" s="20"/>
      <c r="Z213" s="20"/>
      <c r="AA213" s="62"/>
      <c r="AB213" s="25"/>
      <c r="AC213" s="25" t="n">
        <f aca="false">AA213*AB213</f>
        <v>0</v>
      </c>
      <c r="AD213" s="25" t="n">
        <f aca="false">IF(Z213="С НДС",AC213*1.12,AC213)</f>
        <v>0</v>
      </c>
      <c r="AE213" s="26"/>
      <c r="AF213" s="25" t="n">
        <f aca="false">AE213*AB213</f>
        <v>0</v>
      </c>
      <c r="AG213" s="25" t="n">
        <f aca="false">IF(Z213="С НДС",AF213*1.12,AF213)</f>
        <v>0</v>
      </c>
      <c r="AH213" s="63"/>
      <c r="AK213" s="20"/>
      <c r="AL213" s="20"/>
      <c r="AM213" s="20"/>
      <c r="AN213" s="20"/>
      <c r="AO213" s="20"/>
      <c r="AP213" s="20"/>
      <c r="AQ213" s="20"/>
      <c r="AR213" s="20"/>
      <c r="AS213" s="20"/>
    </row>
    <row r="214" customFormat="false" ht="15.75" hidden="false" customHeight="false" outlineLevel="0" collapsed="false">
      <c r="A214" s="3"/>
      <c r="B214" s="20"/>
      <c r="C214" s="20"/>
      <c r="D214" s="20"/>
      <c r="E214" s="20"/>
      <c r="F214" s="20"/>
      <c r="G214" s="20"/>
      <c r="H214" s="20"/>
      <c r="I214" s="62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62"/>
      <c r="W214" s="62"/>
      <c r="X214" s="62"/>
      <c r="Y214" s="20"/>
      <c r="Z214" s="20"/>
      <c r="AA214" s="62"/>
      <c r="AB214" s="25"/>
      <c r="AC214" s="25" t="n">
        <f aca="false">AA214*AB214</f>
        <v>0</v>
      </c>
      <c r="AD214" s="25" t="n">
        <f aca="false">IF(Z214="С НДС",AC214*1.12,AC214)</f>
        <v>0</v>
      </c>
      <c r="AE214" s="26"/>
      <c r="AF214" s="25" t="n">
        <f aca="false">AE214*AB214</f>
        <v>0</v>
      </c>
      <c r="AG214" s="25" t="n">
        <f aca="false">IF(Z214="С НДС",AF214*1.12,AF214)</f>
        <v>0</v>
      </c>
      <c r="AH214" s="63"/>
      <c r="AK214" s="20"/>
      <c r="AL214" s="20"/>
      <c r="AM214" s="20"/>
      <c r="AN214" s="20"/>
      <c r="AO214" s="20"/>
      <c r="AP214" s="20"/>
      <c r="AQ214" s="20"/>
      <c r="AR214" s="20"/>
      <c r="AS214" s="20"/>
    </row>
    <row r="215" customFormat="false" ht="15.75" hidden="false" customHeight="false" outlineLevel="0" collapsed="false">
      <c r="A215" s="3"/>
      <c r="B215" s="20"/>
      <c r="C215" s="20"/>
      <c r="D215" s="20"/>
      <c r="E215" s="20"/>
      <c r="F215" s="20"/>
      <c r="G215" s="20"/>
      <c r="H215" s="20"/>
      <c r="I215" s="62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62"/>
      <c r="W215" s="62"/>
      <c r="X215" s="62"/>
      <c r="Y215" s="20"/>
      <c r="Z215" s="20"/>
      <c r="AA215" s="62"/>
      <c r="AB215" s="25"/>
      <c r="AC215" s="25" t="n">
        <f aca="false">AA215*AB215</f>
        <v>0</v>
      </c>
      <c r="AD215" s="25" t="n">
        <f aca="false">IF(Z215="С НДС",AC215*1.12,AC215)</f>
        <v>0</v>
      </c>
      <c r="AE215" s="26"/>
      <c r="AF215" s="25" t="n">
        <f aca="false">AE215*AB215</f>
        <v>0</v>
      </c>
      <c r="AG215" s="25" t="n">
        <f aca="false">IF(Z215="С НДС",AF215*1.12,AF215)</f>
        <v>0</v>
      </c>
      <c r="AH215" s="63"/>
      <c r="AK215" s="20"/>
      <c r="AL215" s="20"/>
      <c r="AM215" s="20"/>
      <c r="AN215" s="20"/>
      <c r="AO215" s="20"/>
      <c r="AP215" s="20"/>
      <c r="AQ215" s="20"/>
      <c r="AR215" s="20"/>
      <c r="AS215" s="20"/>
    </row>
    <row r="216" customFormat="false" ht="15.75" hidden="false" customHeight="false" outlineLevel="0" collapsed="false">
      <c r="A216" s="3"/>
      <c r="B216" s="20"/>
      <c r="C216" s="20"/>
      <c r="D216" s="20"/>
      <c r="E216" s="20"/>
      <c r="F216" s="20"/>
      <c r="G216" s="20"/>
      <c r="H216" s="20"/>
      <c r="I216" s="62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62"/>
      <c r="W216" s="62"/>
      <c r="X216" s="62"/>
      <c r="Y216" s="20"/>
      <c r="Z216" s="20"/>
      <c r="AA216" s="62"/>
      <c r="AB216" s="25"/>
      <c r="AC216" s="25" t="n">
        <f aca="false">AA216*AB216</f>
        <v>0</v>
      </c>
      <c r="AD216" s="25" t="n">
        <f aca="false">IF(Z216="С НДС",AC216*1.12,AC216)</f>
        <v>0</v>
      </c>
      <c r="AE216" s="26"/>
      <c r="AF216" s="25" t="n">
        <f aca="false">AE216*AB216</f>
        <v>0</v>
      </c>
      <c r="AG216" s="25" t="n">
        <f aca="false">IF(Z216="С НДС",AF216*1.12,AF216)</f>
        <v>0</v>
      </c>
      <c r="AH216" s="63"/>
      <c r="AK216" s="20"/>
      <c r="AL216" s="20"/>
      <c r="AM216" s="20"/>
      <c r="AN216" s="20"/>
      <c r="AO216" s="20"/>
      <c r="AP216" s="20"/>
      <c r="AQ216" s="20"/>
      <c r="AR216" s="20"/>
      <c r="AS216" s="20"/>
    </row>
    <row r="217" customFormat="false" ht="15.75" hidden="false" customHeight="false" outlineLevel="0" collapsed="false">
      <c r="A217" s="3"/>
      <c r="B217" s="20"/>
      <c r="C217" s="20"/>
      <c r="D217" s="20"/>
      <c r="E217" s="20"/>
      <c r="F217" s="20"/>
      <c r="G217" s="20"/>
      <c r="H217" s="20"/>
      <c r="I217" s="62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62"/>
      <c r="W217" s="62"/>
      <c r="X217" s="62"/>
      <c r="Y217" s="20"/>
      <c r="Z217" s="20"/>
      <c r="AA217" s="62"/>
      <c r="AB217" s="25"/>
      <c r="AC217" s="25" t="n">
        <f aca="false">AA217*AB217</f>
        <v>0</v>
      </c>
      <c r="AD217" s="25" t="n">
        <f aca="false">IF(Z217="С НДС",AC217*1.12,AC217)</f>
        <v>0</v>
      </c>
      <c r="AE217" s="26"/>
      <c r="AF217" s="25" t="n">
        <f aca="false">AE217*AB217</f>
        <v>0</v>
      </c>
      <c r="AG217" s="25" t="n">
        <f aca="false">IF(Z217="С НДС",AF217*1.12,AF217)</f>
        <v>0</v>
      </c>
      <c r="AH217" s="63"/>
      <c r="AK217" s="20"/>
      <c r="AL217" s="20"/>
      <c r="AM217" s="20"/>
      <c r="AN217" s="20"/>
      <c r="AO217" s="20"/>
      <c r="AP217" s="20"/>
      <c r="AQ217" s="20"/>
      <c r="AR217" s="20"/>
      <c r="AS217" s="20"/>
    </row>
    <row r="218" customFormat="false" ht="15.75" hidden="false" customHeight="false" outlineLevel="0" collapsed="false">
      <c r="A218" s="3"/>
      <c r="B218" s="20"/>
      <c r="C218" s="20"/>
      <c r="D218" s="20"/>
      <c r="E218" s="20"/>
      <c r="F218" s="20"/>
      <c r="G218" s="20"/>
      <c r="H218" s="20"/>
      <c r="I218" s="62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62"/>
      <c r="W218" s="62"/>
      <c r="X218" s="62"/>
      <c r="Y218" s="20"/>
      <c r="Z218" s="20"/>
      <c r="AA218" s="62"/>
      <c r="AB218" s="25"/>
      <c r="AC218" s="25" t="n">
        <f aca="false">AA218*AB218</f>
        <v>0</v>
      </c>
      <c r="AD218" s="25" t="n">
        <f aca="false">IF(Z218="С НДС",AC218*1.12,AC218)</f>
        <v>0</v>
      </c>
      <c r="AE218" s="26"/>
      <c r="AF218" s="25" t="n">
        <f aca="false">AE218*AB218</f>
        <v>0</v>
      </c>
      <c r="AG218" s="25" t="n">
        <f aca="false">IF(Z218="С НДС",AF218*1.12,AF218)</f>
        <v>0</v>
      </c>
      <c r="AH218" s="63"/>
      <c r="AK218" s="20"/>
      <c r="AL218" s="20"/>
      <c r="AM218" s="20"/>
      <c r="AN218" s="20"/>
      <c r="AO218" s="20"/>
      <c r="AP218" s="20"/>
      <c r="AQ218" s="20"/>
      <c r="AR218" s="20"/>
      <c r="AS218" s="20"/>
    </row>
    <row r="219" customFormat="false" ht="15.75" hidden="false" customHeight="false" outlineLevel="0" collapsed="false">
      <c r="A219" s="3"/>
      <c r="B219" s="20"/>
      <c r="C219" s="20"/>
      <c r="D219" s="20"/>
      <c r="E219" s="20"/>
      <c r="F219" s="20"/>
      <c r="G219" s="20"/>
      <c r="H219" s="20"/>
      <c r="I219" s="62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62"/>
      <c r="W219" s="62"/>
      <c r="X219" s="62"/>
      <c r="Y219" s="20"/>
      <c r="Z219" s="20"/>
      <c r="AA219" s="62"/>
      <c r="AB219" s="25"/>
      <c r="AC219" s="25" t="n">
        <f aca="false">AA219*AB219</f>
        <v>0</v>
      </c>
      <c r="AD219" s="25" t="n">
        <f aca="false">IF(Z219="С НДС",AC219*1.12,AC219)</f>
        <v>0</v>
      </c>
      <c r="AE219" s="26"/>
      <c r="AF219" s="25" t="n">
        <f aca="false">AE219*AB219</f>
        <v>0</v>
      </c>
      <c r="AG219" s="25" t="n">
        <f aca="false">IF(Z219="С НДС",AF219*1.12,AF219)</f>
        <v>0</v>
      </c>
      <c r="AH219" s="63"/>
      <c r="AK219" s="20"/>
      <c r="AL219" s="20"/>
      <c r="AM219" s="20"/>
      <c r="AN219" s="20"/>
      <c r="AO219" s="20"/>
      <c r="AP219" s="20"/>
      <c r="AQ219" s="20"/>
      <c r="AR219" s="20"/>
      <c r="AS219" s="20"/>
    </row>
    <row r="220" customFormat="false" ht="15.75" hidden="false" customHeight="false" outlineLevel="0" collapsed="false">
      <c r="A220" s="3"/>
      <c r="B220" s="20"/>
      <c r="C220" s="20"/>
      <c r="D220" s="20"/>
      <c r="E220" s="20"/>
      <c r="F220" s="20"/>
      <c r="G220" s="20"/>
      <c r="H220" s="20"/>
      <c r="I220" s="62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62"/>
      <c r="W220" s="62"/>
      <c r="X220" s="62"/>
      <c r="Y220" s="20"/>
      <c r="Z220" s="20"/>
      <c r="AA220" s="62"/>
      <c r="AB220" s="25"/>
      <c r="AC220" s="25" t="n">
        <f aca="false">AA220*AB220</f>
        <v>0</v>
      </c>
      <c r="AD220" s="25" t="n">
        <f aca="false">IF(Z220="С НДС",AC220*1.12,AC220)</f>
        <v>0</v>
      </c>
      <c r="AE220" s="26"/>
      <c r="AF220" s="25" t="n">
        <f aca="false">AE220*AB220</f>
        <v>0</v>
      </c>
      <c r="AG220" s="25" t="n">
        <f aca="false">IF(Z220="С НДС",AF220*1.12,AF220)</f>
        <v>0</v>
      </c>
      <c r="AH220" s="63"/>
      <c r="AK220" s="20"/>
      <c r="AL220" s="20"/>
      <c r="AM220" s="20"/>
      <c r="AN220" s="20"/>
      <c r="AO220" s="20"/>
      <c r="AP220" s="20"/>
      <c r="AQ220" s="20"/>
      <c r="AR220" s="20"/>
      <c r="AS220" s="20"/>
    </row>
    <row r="221" customFormat="false" ht="15.75" hidden="false" customHeight="false" outlineLevel="0" collapsed="false">
      <c r="A221" s="3"/>
      <c r="B221" s="20"/>
      <c r="C221" s="20"/>
      <c r="D221" s="20"/>
      <c r="E221" s="20"/>
      <c r="F221" s="20"/>
      <c r="G221" s="20"/>
      <c r="H221" s="20"/>
      <c r="I221" s="62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62"/>
      <c r="W221" s="62"/>
      <c r="X221" s="62"/>
      <c r="Y221" s="20"/>
      <c r="Z221" s="20"/>
      <c r="AA221" s="62"/>
      <c r="AB221" s="25"/>
      <c r="AC221" s="25" t="n">
        <f aca="false">AA221*AB221</f>
        <v>0</v>
      </c>
      <c r="AD221" s="25" t="n">
        <f aca="false">IF(Z221="С НДС",AC221*1.12,AC221)</f>
        <v>0</v>
      </c>
      <c r="AE221" s="26"/>
      <c r="AF221" s="25" t="n">
        <f aca="false">AE221*AB221</f>
        <v>0</v>
      </c>
      <c r="AG221" s="25" t="n">
        <f aca="false">IF(Z221="С НДС",AF221*1.12,AF221)</f>
        <v>0</v>
      </c>
      <c r="AH221" s="63"/>
      <c r="AK221" s="20"/>
      <c r="AL221" s="20"/>
      <c r="AM221" s="20"/>
      <c r="AN221" s="20"/>
      <c r="AO221" s="20"/>
      <c r="AP221" s="20"/>
      <c r="AQ221" s="20"/>
      <c r="AR221" s="20"/>
      <c r="AS221" s="20"/>
    </row>
    <row r="222" customFormat="false" ht="15.75" hidden="false" customHeight="false" outlineLevel="0" collapsed="false">
      <c r="A222" s="3"/>
      <c r="B222" s="20"/>
      <c r="C222" s="20"/>
      <c r="D222" s="20"/>
      <c r="E222" s="20"/>
      <c r="F222" s="20"/>
      <c r="G222" s="20"/>
      <c r="H222" s="20"/>
      <c r="I222" s="62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62"/>
      <c r="W222" s="62"/>
      <c r="X222" s="62"/>
      <c r="Y222" s="20"/>
      <c r="Z222" s="20"/>
      <c r="AA222" s="62"/>
      <c r="AB222" s="25"/>
      <c r="AC222" s="25" t="n">
        <f aca="false">AA222*AB222</f>
        <v>0</v>
      </c>
      <c r="AD222" s="25" t="n">
        <f aca="false">IF(Z222="С НДС",AC222*1.12,AC222)</f>
        <v>0</v>
      </c>
      <c r="AE222" s="26"/>
      <c r="AF222" s="25" t="n">
        <f aca="false">AE222*AB222</f>
        <v>0</v>
      </c>
      <c r="AG222" s="25" t="n">
        <f aca="false">IF(Z222="С НДС",AF222*1.12,AF222)</f>
        <v>0</v>
      </c>
      <c r="AH222" s="63"/>
      <c r="AK222" s="20"/>
      <c r="AL222" s="20"/>
      <c r="AM222" s="20"/>
      <c r="AN222" s="20"/>
      <c r="AO222" s="20"/>
      <c r="AP222" s="20"/>
      <c r="AQ222" s="20"/>
      <c r="AR222" s="20"/>
      <c r="AS222" s="20"/>
    </row>
    <row r="223" customFormat="false" ht="15.75" hidden="false" customHeight="false" outlineLevel="0" collapsed="false">
      <c r="A223" s="3"/>
      <c r="B223" s="20"/>
      <c r="C223" s="20"/>
      <c r="D223" s="20"/>
      <c r="E223" s="20"/>
      <c r="F223" s="20"/>
      <c r="G223" s="20"/>
      <c r="H223" s="20"/>
      <c r="I223" s="62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62"/>
      <c r="W223" s="62"/>
      <c r="X223" s="62"/>
      <c r="Y223" s="20"/>
      <c r="Z223" s="20"/>
      <c r="AA223" s="62"/>
      <c r="AB223" s="25"/>
      <c r="AC223" s="25" t="n">
        <f aca="false">AA223*AB223</f>
        <v>0</v>
      </c>
      <c r="AD223" s="25" t="n">
        <f aca="false">IF(Z223="С НДС",AC223*1.12,AC223)</f>
        <v>0</v>
      </c>
      <c r="AE223" s="26"/>
      <c r="AF223" s="25" t="n">
        <f aca="false">AE223*AB223</f>
        <v>0</v>
      </c>
      <c r="AG223" s="25" t="n">
        <f aca="false">IF(Z223="С НДС",AF223*1.12,AF223)</f>
        <v>0</v>
      </c>
      <c r="AH223" s="63"/>
      <c r="AK223" s="20"/>
      <c r="AL223" s="20"/>
      <c r="AM223" s="20"/>
      <c r="AN223" s="20"/>
      <c r="AO223" s="20"/>
      <c r="AP223" s="20"/>
      <c r="AQ223" s="20"/>
      <c r="AR223" s="20"/>
      <c r="AS223" s="20"/>
    </row>
    <row r="224" customFormat="false" ht="15.75" hidden="false" customHeight="false" outlineLevel="0" collapsed="false">
      <c r="A224" s="3"/>
      <c r="B224" s="20"/>
      <c r="C224" s="20"/>
      <c r="D224" s="20"/>
      <c r="E224" s="20"/>
      <c r="F224" s="20"/>
      <c r="G224" s="20"/>
      <c r="H224" s="20"/>
      <c r="I224" s="62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62"/>
      <c r="W224" s="62"/>
      <c r="X224" s="62"/>
      <c r="Y224" s="20"/>
      <c r="Z224" s="20"/>
      <c r="AA224" s="62"/>
      <c r="AB224" s="25"/>
      <c r="AC224" s="25" t="n">
        <f aca="false">AA224*AB224</f>
        <v>0</v>
      </c>
      <c r="AD224" s="25" t="n">
        <f aca="false">IF(Z224="С НДС",AC224*1.12,AC224)</f>
        <v>0</v>
      </c>
      <c r="AE224" s="26"/>
      <c r="AF224" s="25" t="n">
        <f aca="false">AE224*AB224</f>
        <v>0</v>
      </c>
      <c r="AG224" s="25" t="n">
        <f aca="false">IF(Z224="С НДС",AF224*1.12,AF224)</f>
        <v>0</v>
      </c>
      <c r="AH224" s="63"/>
      <c r="AK224" s="20"/>
      <c r="AL224" s="20"/>
      <c r="AM224" s="20"/>
      <c r="AN224" s="20"/>
      <c r="AO224" s="20"/>
      <c r="AP224" s="20"/>
      <c r="AQ224" s="20"/>
      <c r="AR224" s="20"/>
      <c r="AS224" s="20"/>
    </row>
    <row r="225" customFormat="false" ht="15.75" hidden="false" customHeight="false" outlineLevel="0" collapsed="false">
      <c r="A225" s="3"/>
      <c r="B225" s="20"/>
      <c r="C225" s="20"/>
      <c r="D225" s="20"/>
      <c r="E225" s="20"/>
      <c r="F225" s="20"/>
      <c r="G225" s="20"/>
      <c r="H225" s="20"/>
      <c r="I225" s="62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62"/>
      <c r="W225" s="62"/>
      <c r="X225" s="62"/>
      <c r="Y225" s="20"/>
      <c r="Z225" s="20"/>
      <c r="AA225" s="62"/>
      <c r="AB225" s="25"/>
      <c r="AC225" s="25" t="n">
        <f aca="false">AA225*AB225</f>
        <v>0</v>
      </c>
      <c r="AD225" s="25" t="n">
        <f aca="false">IF(Z225="С НДС",AC225*1.12,AC225)</f>
        <v>0</v>
      </c>
      <c r="AE225" s="26"/>
      <c r="AF225" s="25" t="n">
        <f aca="false">AE225*AB225</f>
        <v>0</v>
      </c>
      <c r="AG225" s="25" t="n">
        <f aca="false">IF(Z225="С НДС",AF225*1.12,AF225)</f>
        <v>0</v>
      </c>
      <c r="AH225" s="63"/>
      <c r="AK225" s="20"/>
      <c r="AL225" s="20"/>
      <c r="AM225" s="20"/>
      <c r="AN225" s="20"/>
      <c r="AO225" s="20"/>
      <c r="AP225" s="20"/>
      <c r="AQ225" s="20"/>
      <c r="AR225" s="20"/>
      <c r="AS225" s="20"/>
    </row>
    <row r="226" customFormat="false" ht="15.75" hidden="false" customHeight="false" outlineLevel="0" collapsed="false">
      <c r="A226" s="3"/>
      <c r="B226" s="20"/>
      <c r="C226" s="20"/>
      <c r="D226" s="20"/>
      <c r="E226" s="20"/>
      <c r="F226" s="20"/>
      <c r="G226" s="20"/>
      <c r="H226" s="20"/>
      <c r="I226" s="62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62"/>
      <c r="W226" s="62"/>
      <c r="X226" s="62"/>
      <c r="Y226" s="20"/>
      <c r="Z226" s="20"/>
      <c r="AA226" s="62"/>
      <c r="AB226" s="25"/>
      <c r="AC226" s="25" t="n">
        <f aca="false">AA226*AB226</f>
        <v>0</v>
      </c>
      <c r="AD226" s="25" t="n">
        <f aca="false">IF(Z226="С НДС",AC226*1.12,AC226)</f>
        <v>0</v>
      </c>
      <c r="AE226" s="26"/>
      <c r="AF226" s="25" t="n">
        <f aca="false">AE226*AB226</f>
        <v>0</v>
      </c>
      <c r="AG226" s="25" t="n">
        <f aca="false">IF(Z226="С НДС",AF226*1.12,AF226)</f>
        <v>0</v>
      </c>
      <c r="AH226" s="63"/>
      <c r="AK226" s="20"/>
      <c r="AL226" s="20"/>
      <c r="AM226" s="20"/>
      <c r="AN226" s="20"/>
      <c r="AO226" s="20"/>
      <c r="AP226" s="20"/>
      <c r="AQ226" s="20"/>
      <c r="AR226" s="20"/>
      <c r="AS226" s="20"/>
    </row>
    <row r="227" customFormat="false" ht="15.75" hidden="false" customHeight="false" outlineLevel="0" collapsed="false">
      <c r="A227" s="3"/>
      <c r="B227" s="20"/>
      <c r="C227" s="20"/>
      <c r="D227" s="20"/>
      <c r="E227" s="20"/>
      <c r="F227" s="20"/>
      <c r="G227" s="20"/>
      <c r="H227" s="20"/>
      <c r="I227" s="62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62"/>
      <c r="W227" s="62"/>
      <c r="X227" s="62"/>
      <c r="Y227" s="20"/>
      <c r="Z227" s="20"/>
      <c r="AA227" s="62"/>
      <c r="AB227" s="25"/>
      <c r="AC227" s="25" t="n">
        <f aca="false">AA227*AB227</f>
        <v>0</v>
      </c>
      <c r="AD227" s="25" t="n">
        <f aca="false">IF(Z227="С НДС",AC227*1.12,AC227)</f>
        <v>0</v>
      </c>
      <c r="AE227" s="26"/>
      <c r="AF227" s="25" t="n">
        <f aca="false">AE227*AB227</f>
        <v>0</v>
      </c>
      <c r="AG227" s="25" t="n">
        <f aca="false">IF(Z227="С НДС",AF227*1.12,AF227)</f>
        <v>0</v>
      </c>
      <c r="AH227" s="63"/>
      <c r="AK227" s="20"/>
      <c r="AL227" s="20"/>
      <c r="AM227" s="20"/>
      <c r="AN227" s="20"/>
      <c r="AO227" s="20"/>
      <c r="AP227" s="20"/>
      <c r="AQ227" s="20"/>
      <c r="AR227" s="20"/>
      <c r="AS227" s="20"/>
    </row>
    <row r="228" customFormat="false" ht="15.75" hidden="false" customHeight="false" outlineLevel="0" collapsed="false">
      <c r="A228" s="3"/>
      <c r="B228" s="20"/>
      <c r="C228" s="20"/>
      <c r="D228" s="20"/>
      <c r="E228" s="20"/>
      <c r="F228" s="20"/>
      <c r="G228" s="20"/>
      <c r="H228" s="20"/>
      <c r="I228" s="62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62"/>
      <c r="W228" s="62"/>
      <c r="X228" s="62"/>
      <c r="Y228" s="20"/>
      <c r="Z228" s="20"/>
      <c r="AA228" s="62"/>
      <c r="AB228" s="25"/>
      <c r="AC228" s="25" t="n">
        <f aca="false">AA228*AB228</f>
        <v>0</v>
      </c>
      <c r="AD228" s="25" t="n">
        <f aca="false">IF(Z228="С НДС",AC228*1.12,AC228)</f>
        <v>0</v>
      </c>
      <c r="AE228" s="26"/>
      <c r="AF228" s="25" t="n">
        <f aca="false">AE228*AB228</f>
        <v>0</v>
      </c>
      <c r="AG228" s="25" t="n">
        <f aca="false">IF(Z228="С НДС",AF228*1.12,AF228)</f>
        <v>0</v>
      </c>
      <c r="AH228" s="63"/>
      <c r="AK228" s="20"/>
      <c r="AL228" s="20"/>
      <c r="AM228" s="20"/>
      <c r="AN228" s="20"/>
      <c r="AO228" s="20"/>
      <c r="AP228" s="20"/>
      <c r="AQ228" s="20"/>
      <c r="AR228" s="20"/>
      <c r="AS228" s="20"/>
    </row>
    <row r="229" customFormat="false" ht="15.75" hidden="false" customHeight="false" outlineLevel="0" collapsed="false">
      <c r="A229" s="3"/>
      <c r="B229" s="20"/>
      <c r="C229" s="20"/>
      <c r="D229" s="20"/>
      <c r="E229" s="20"/>
      <c r="F229" s="20"/>
      <c r="G229" s="20"/>
      <c r="H229" s="20"/>
      <c r="I229" s="62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62"/>
      <c r="W229" s="62"/>
      <c r="X229" s="62"/>
      <c r="Y229" s="20"/>
      <c r="Z229" s="20"/>
      <c r="AA229" s="62"/>
      <c r="AB229" s="25"/>
      <c r="AC229" s="25" t="n">
        <f aca="false">AA229*AB229</f>
        <v>0</v>
      </c>
      <c r="AD229" s="25" t="n">
        <f aca="false">IF(Z229="С НДС",AC229*1.12,AC229)</f>
        <v>0</v>
      </c>
      <c r="AE229" s="26"/>
      <c r="AF229" s="25" t="n">
        <f aca="false">AE229*AB229</f>
        <v>0</v>
      </c>
      <c r="AG229" s="25" t="n">
        <f aca="false">IF(Z229="С НДС",AF229*1.12,AF229)</f>
        <v>0</v>
      </c>
      <c r="AH229" s="63"/>
      <c r="AK229" s="20"/>
      <c r="AL229" s="20"/>
      <c r="AM229" s="20"/>
      <c r="AN229" s="20"/>
      <c r="AO229" s="20"/>
      <c r="AP229" s="20"/>
      <c r="AQ229" s="20"/>
      <c r="AR229" s="20"/>
      <c r="AS229" s="20"/>
    </row>
    <row r="230" customFormat="false" ht="15.75" hidden="false" customHeight="false" outlineLevel="0" collapsed="false">
      <c r="A230" s="3"/>
      <c r="B230" s="20"/>
      <c r="C230" s="20"/>
      <c r="D230" s="20"/>
      <c r="E230" s="20"/>
      <c r="F230" s="20"/>
      <c r="G230" s="20"/>
      <c r="H230" s="20"/>
      <c r="I230" s="62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62"/>
      <c r="W230" s="62"/>
      <c r="X230" s="62"/>
      <c r="Y230" s="20"/>
      <c r="Z230" s="20"/>
      <c r="AA230" s="62"/>
      <c r="AB230" s="25"/>
      <c r="AC230" s="25" t="n">
        <f aca="false">AA230*AB230</f>
        <v>0</v>
      </c>
      <c r="AD230" s="25" t="n">
        <f aca="false">IF(Z230="С НДС",AC230*1.12,AC230)</f>
        <v>0</v>
      </c>
      <c r="AE230" s="26"/>
      <c r="AF230" s="25" t="n">
        <f aca="false">AE230*AB230</f>
        <v>0</v>
      </c>
      <c r="AG230" s="25" t="n">
        <f aca="false">IF(Z230="С НДС",AF230*1.12,AF230)</f>
        <v>0</v>
      </c>
      <c r="AH230" s="63"/>
      <c r="AK230" s="20"/>
      <c r="AL230" s="20"/>
      <c r="AM230" s="20"/>
      <c r="AN230" s="20"/>
      <c r="AO230" s="20"/>
      <c r="AP230" s="20"/>
      <c r="AQ230" s="20"/>
      <c r="AR230" s="20"/>
      <c r="AS230" s="20"/>
    </row>
    <row r="231" customFormat="false" ht="15.75" hidden="false" customHeight="false" outlineLevel="0" collapsed="false">
      <c r="A231" s="3"/>
      <c r="B231" s="20"/>
      <c r="C231" s="20"/>
      <c r="D231" s="20"/>
      <c r="E231" s="20"/>
      <c r="F231" s="20"/>
      <c r="G231" s="20"/>
      <c r="H231" s="20"/>
      <c r="I231" s="62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62"/>
      <c r="W231" s="62"/>
      <c r="X231" s="62"/>
      <c r="Y231" s="20"/>
      <c r="Z231" s="20"/>
      <c r="AA231" s="62"/>
      <c r="AB231" s="25"/>
      <c r="AC231" s="25" t="n">
        <f aca="false">AA231*AB231</f>
        <v>0</v>
      </c>
      <c r="AD231" s="25" t="n">
        <f aca="false">IF(Z231="С НДС",AC231*1.12,AC231)</f>
        <v>0</v>
      </c>
      <c r="AE231" s="26"/>
      <c r="AF231" s="25" t="n">
        <f aca="false">AE231*AB231</f>
        <v>0</v>
      </c>
      <c r="AG231" s="25" t="n">
        <f aca="false">IF(Z231="С НДС",AF231*1.12,AF231)</f>
        <v>0</v>
      </c>
      <c r="AH231" s="63"/>
      <c r="AK231" s="20"/>
      <c r="AL231" s="20"/>
      <c r="AM231" s="20"/>
      <c r="AN231" s="20"/>
      <c r="AO231" s="20"/>
      <c r="AP231" s="20"/>
      <c r="AQ231" s="20"/>
      <c r="AR231" s="20"/>
      <c r="AS231" s="20"/>
    </row>
    <row r="232" customFormat="false" ht="15.75" hidden="false" customHeight="false" outlineLevel="0" collapsed="false">
      <c r="A232" s="3"/>
      <c r="B232" s="20"/>
      <c r="C232" s="20"/>
      <c r="D232" s="20"/>
      <c r="E232" s="20"/>
      <c r="F232" s="20"/>
      <c r="G232" s="20"/>
      <c r="H232" s="20"/>
      <c r="I232" s="62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62"/>
      <c r="W232" s="62"/>
      <c r="X232" s="62"/>
      <c r="Y232" s="20"/>
      <c r="Z232" s="20"/>
      <c r="AA232" s="62"/>
      <c r="AB232" s="25"/>
      <c r="AC232" s="25" t="n">
        <f aca="false">AA232*AB232</f>
        <v>0</v>
      </c>
      <c r="AD232" s="25" t="n">
        <f aca="false">IF(Z232="С НДС",AC232*1.12,AC232)</f>
        <v>0</v>
      </c>
      <c r="AE232" s="26"/>
      <c r="AF232" s="25" t="n">
        <f aca="false">AE232*AB232</f>
        <v>0</v>
      </c>
      <c r="AG232" s="25" t="n">
        <f aca="false">IF(Z232="С НДС",AF232*1.12,AF232)</f>
        <v>0</v>
      </c>
      <c r="AH232" s="63"/>
      <c r="AK232" s="20"/>
      <c r="AL232" s="20"/>
      <c r="AM232" s="20"/>
      <c r="AN232" s="20"/>
      <c r="AO232" s="20"/>
      <c r="AP232" s="20"/>
      <c r="AQ232" s="20"/>
      <c r="AR232" s="20"/>
      <c r="AS232" s="20"/>
    </row>
    <row r="233" customFormat="false" ht="15.75" hidden="false" customHeight="false" outlineLevel="0" collapsed="false">
      <c r="A233" s="3"/>
      <c r="B233" s="20"/>
      <c r="C233" s="20"/>
      <c r="D233" s="20"/>
      <c r="E233" s="20"/>
      <c r="F233" s="20"/>
      <c r="G233" s="20"/>
      <c r="H233" s="20"/>
      <c r="I233" s="62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62"/>
      <c r="W233" s="62"/>
      <c r="X233" s="62"/>
      <c r="Y233" s="20"/>
      <c r="Z233" s="20"/>
      <c r="AA233" s="62"/>
      <c r="AB233" s="25"/>
      <c r="AC233" s="25" t="n">
        <f aca="false">AA233*AB233</f>
        <v>0</v>
      </c>
      <c r="AD233" s="25" t="n">
        <f aca="false">IF(Z233="С НДС",AC233*1.12,AC233)</f>
        <v>0</v>
      </c>
      <c r="AE233" s="26"/>
      <c r="AF233" s="25" t="n">
        <f aca="false">AE233*AB233</f>
        <v>0</v>
      </c>
      <c r="AG233" s="25" t="n">
        <f aca="false">IF(Z233="С НДС",AF233*1.12,AF233)</f>
        <v>0</v>
      </c>
      <c r="AH233" s="63"/>
      <c r="AK233" s="20"/>
      <c r="AL233" s="20"/>
      <c r="AM233" s="20"/>
      <c r="AN233" s="20"/>
      <c r="AO233" s="20"/>
      <c r="AP233" s="20"/>
      <c r="AQ233" s="20"/>
      <c r="AR233" s="20"/>
      <c r="AS233" s="20"/>
    </row>
    <row r="234" customFormat="false" ht="15.75" hidden="false" customHeight="false" outlineLevel="0" collapsed="false">
      <c r="A234" s="3"/>
      <c r="B234" s="20"/>
      <c r="C234" s="20"/>
      <c r="D234" s="20"/>
      <c r="E234" s="20"/>
      <c r="F234" s="20"/>
      <c r="G234" s="20"/>
      <c r="H234" s="20"/>
      <c r="I234" s="62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62"/>
      <c r="W234" s="62"/>
      <c r="X234" s="62"/>
      <c r="Y234" s="20"/>
      <c r="Z234" s="20"/>
      <c r="AA234" s="62"/>
      <c r="AB234" s="25"/>
      <c r="AC234" s="25" t="n">
        <f aca="false">AA234*AB234</f>
        <v>0</v>
      </c>
      <c r="AD234" s="25" t="n">
        <f aca="false">IF(Z234="С НДС",AC234*1.12,AC234)</f>
        <v>0</v>
      </c>
      <c r="AE234" s="26"/>
      <c r="AF234" s="25" t="n">
        <f aca="false">AE234*AB234</f>
        <v>0</v>
      </c>
      <c r="AG234" s="25" t="n">
        <f aca="false">IF(Z234="С НДС",AF234*1.12,AF234)</f>
        <v>0</v>
      </c>
      <c r="AH234" s="63"/>
      <c r="AK234" s="20"/>
      <c r="AL234" s="20"/>
      <c r="AM234" s="20"/>
      <c r="AN234" s="20"/>
      <c r="AO234" s="20"/>
      <c r="AP234" s="20"/>
      <c r="AQ234" s="20"/>
      <c r="AR234" s="20"/>
      <c r="AS234" s="20"/>
    </row>
    <row r="235" customFormat="false" ht="15.75" hidden="false" customHeight="false" outlineLevel="0" collapsed="false">
      <c r="A235" s="3"/>
      <c r="B235" s="20"/>
      <c r="C235" s="20"/>
      <c r="D235" s="20"/>
      <c r="E235" s="20"/>
      <c r="F235" s="20"/>
      <c r="G235" s="20"/>
      <c r="H235" s="20"/>
      <c r="I235" s="62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62"/>
      <c r="W235" s="62"/>
      <c r="X235" s="62"/>
      <c r="Y235" s="20"/>
      <c r="Z235" s="20"/>
      <c r="AA235" s="62"/>
      <c r="AB235" s="25"/>
      <c r="AC235" s="25" t="n">
        <f aca="false">AA235*AB235</f>
        <v>0</v>
      </c>
      <c r="AD235" s="25" t="n">
        <f aca="false">IF(Z235="С НДС",AC235*1.12,AC235)</f>
        <v>0</v>
      </c>
      <c r="AE235" s="26"/>
      <c r="AF235" s="25" t="n">
        <f aca="false">AE235*AB235</f>
        <v>0</v>
      </c>
      <c r="AG235" s="25" t="n">
        <f aca="false">IF(Z235="С НДС",AF235*1.12,AF235)</f>
        <v>0</v>
      </c>
      <c r="AH235" s="63"/>
      <c r="AK235" s="20"/>
      <c r="AL235" s="20"/>
      <c r="AM235" s="20"/>
      <c r="AN235" s="20"/>
      <c r="AO235" s="20"/>
      <c r="AP235" s="20"/>
      <c r="AQ235" s="20"/>
      <c r="AR235" s="20"/>
      <c r="AS235" s="20"/>
    </row>
    <row r="236" customFormat="false" ht="15.75" hidden="false" customHeight="false" outlineLevel="0" collapsed="false">
      <c r="A236" s="3"/>
      <c r="B236" s="20"/>
      <c r="C236" s="20"/>
      <c r="D236" s="20"/>
      <c r="E236" s="20"/>
      <c r="F236" s="20"/>
      <c r="G236" s="20"/>
      <c r="H236" s="20"/>
      <c r="I236" s="62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62"/>
      <c r="W236" s="62"/>
      <c r="X236" s="62"/>
      <c r="Y236" s="20"/>
      <c r="Z236" s="20"/>
      <c r="AA236" s="62"/>
      <c r="AB236" s="25"/>
      <c r="AC236" s="25" t="n">
        <f aca="false">AA236*AB236</f>
        <v>0</v>
      </c>
      <c r="AD236" s="25" t="n">
        <f aca="false">IF(Z236="С НДС",AC236*1.12,AC236)</f>
        <v>0</v>
      </c>
      <c r="AE236" s="26"/>
      <c r="AF236" s="25" t="n">
        <f aca="false">AE236*AB236</f>
        <v>0</v>
      </c>
      <c r="AG236" s="25" t="n">
        <f aca="false">IF(Z236="С НДС",AF236*1.12,AF236)</f>
        <v>0</v>
      </c>
      <c r="AH236" s="63"/>
      <c r="AK236" s="20"/>
      <c r="AL236" s="20"/>
      <c r="AM236" s="20"/>
      <c r="AN236" s="20"/>
      <c r="AO236" s="20"/>
      <c r="AP236" s="20"/>
      <c r="AQ236" s="20"/>
      <c r="AR236" s="20"/>
      <c r="AS236" s="20"/>
    </row>
    <row r="237" customFormat="false" ht="15.75" hidden="false" customHeight="false" outlineLevel="0" collapsed="false">
      <c r="A237" s="3"/>
      <c r="B237" s="20"/>
      <c r="C237" s="20"/>
      <c r="D237" s="20"/>
      <c r="E237" s="20"/>
      <c r="F237" s="20"/>
      <c r="G237" s="20"/>
      <c r="H237" s="20"/>
      <c r="I237" s="62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62"/>
      <c r="W237" s="62"/>
      <c r="X237" s="62"/>
      <c r="Y237" s="20"/>
      <c r="Z237" s="20"/>
      <c r="AA237" s="62"/>
      <c r="AB237" s="25"/>
      <c r="AC237" s="25" t="n">
        <f aca="false">AA237*AB237</f>
        <v>0</v>
      </c>
      <c r="AD237" s="25" t="n">
        <f aca="false">IF(Z237="С НДС",AC237*1.12,AC237)</f>
        <v>0</v>
      </c>
      <c r="AE237" s="26"/>
      <c r="AF237" s="25" t="n">
        <f aca="false">AE237*AB237</f>
        <v>0</v>
      </c>
      <c r="AG237" s="25" t="n">
        <f aca="false">IF(Z237="С НДС",AF237*1.12,AF237)</f>
        <v>0</v>
      </c>
      <c r="AH237" s="63"/>
      <c r="AK237" s="20"/>
      <c r="AL237" s="20"/>
      <c r="AM237" s="20"/>
      <c r="AN237" s="20"/>
      <c r="AO237" s="20"/>
      <c r="AP237" s="20"/>
      <c r="AQ237" s="20"/>
      <c r="AR237" s="20"/>
      <c r="AS237" s="20"/>
    </row>
    <row r="238" customFormat="false" ht="15.75" hidden="false" customHeight="false" outlineLevel="0" collapsed="false">
      <c r="A238" s="3"/>
      <c r="B238" s="20"/>
      <c r="C238" s="20"/>
      <c r="D238" s="20"/>
      <c r="E238" s="20"/>
      <c r="F238" s="20"/>
      <c r="G238" s="20"/>
      <c r="H238" s="20"/>
      <c r="I238" s="62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62"/>
      <c r="W238" s="62"/>
      <c r="X238" s="62"/>
      <c r="Y238" s="20"/>
      <c r="Z238" s="20"/>
      <c r="AA238" s="62"/>
      <c r="AB238" s="25"/>
      <c r="AC238" s="25" t="n">
        <f aca="false">AA238*AB238</f>
        <v>0</v>
      </c>
      <c r="AD238" s="25" t="n">
        <f aca="false">IF(Z238="С НДС",AC238*1.12,AC238)</f>
        <v>0</v>
      </c>
      <c r="AE238" s="26"/>
      <c r="AF238" s="25" t="n">
        <f aca="false">AE238*AB238</f>
        <v>0</v>
      </c>
      <c r="AG238" s="25" t="n">
        <f aca="false">IF(Z238="С НДС",AF238*1.12,AF238)</f>
        <v>0</v>
      </c>
      <c r="AH238" s="63"/>
      <c r="AK238" s="20"/>
      <c r="AL238" s="20"/>
      <c r="AM238" s="20"/>
      <c r="AN238" s="20"/>
      <c r="AO238" s="20"/>
      <c r="AP238" s="20"/>
      <c r="AQ238" s="20"/>
      <c r="AR238" s="20"/>
      <c r="AS238" s="20"/>
    </row>
    <row r="239" customFormat="false" ht="15.75" hidden="false" customHeight="false" outlineLevel="0" collapsed="false">
      <c r="A239" s="3"/>
      <c r="B239" s="20"/>
      <c r="C239" s="20"/>
      <c r="D239" s="20"/>
      <c r="E239" s="20"/>
      <c r="F239" s="20"/>
      <c r="G239" s="20"/>
      <c r="H239" s="20"/>
      <c r="I239" s="62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62"/>
      <c r="W239" s="62"/>
      <c r="X239" s="62"/>
      <c r="Y239" s="20"/>
      <c r="Z239" s="20"/>
      <c r="AA239" s="62"/>
      <c r="AB239" s="25"/>
      <c r="AC239" s="25" t="n">
        <f aca="false">AA239*AB239</f>
        <v>0</v>
      </c>
      <c r="AD239" s="25" t="n">
        <f aca="false">IF(Z239="С НДС",AC239*1.12,AC239)</f>
        <v>0</v>
      </c>
      <c r="AE239" s="26"/>
      <c r="AF239" s="25" t="n">
        <f aca="false">AE239*AB239</f>
        <v>0</v>
      </c>
      <c r="AG239" s="25" t="n">
        <f aca="false">IF(Z239="С НДС",AF239*1.12,AF239)</f>
        <v>0</v>
      </c>
      <c r="AH239" s="63"/>
      <c r="AK239" s="20"/>
      <c r="AL239" s="20"/>
      <c r="AM239" s="20"/>
      <c r="AN239" s="20"/>
      <c r="AO239" s="20"/>
      <c r="AP239" s="20"/>
      <c r="AQ239" s="20"/>
      <c r="AR239" s="20"/>
      <c r="AS239" s="20"/>
    </row>
    <row r="240" customFormat="false" ht="15.75" hidden="false" customHeight="false" outlineLevel="0" collapsed="false">
      <c r="A240" s="3"/>
      <c r="B240" s="20"/>
      <c r="C240" s="20"/>
      <c r="D240" s="20"/>
      <c r="E240" s="20"/>
      <c r="F240" s="20"/>
      <c r="G240" s="20"/>
      <c r="H240" s="20"/>
      <c r="I240" s="62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62"/>
      <c r="W240" s="62"/>
      <c r="X240" s="62"/>
      <c r="Y240" s="20"/>
      <c r="Z240" s="20"/>
      <c r="AA240" s="62"/>
      <c r="AB240" s="25"/>
      <c r="AC240" s="25" t="n">
        <f aca="false">AA240*AB240</f>
        <v>0</v>
      </c>
      <c r="AD240" s="25" t="n">
        <f aca="false">IF(Z240="С НДС",AC240*1.12,AC240)</f>
        <v>0</v>
      </c>
      <c r="AE240" s="26"/>
      <c r="AF240" s="25" t="n">
        <f aca="false">AE240*AB240</f>
        <v>0</v>
      </c>
      <c r="AG240" s="25" t="n">
        <f aca="false">IF(Z240="С НДС",AF240*1.12,AF240)</f>
        <v>0</v>
      </c>
      <c r="AH240" s="63"/>
      <c r="AK240" s="20"/>
      <c r="AL240" s="20"/>
      <c r="AM240" s="20"/>
      <c r="AN240" s="20"/>
      <c r="AO240" s="20"/>
      <c r="AP240" s="20"/>
      <c r="AQ240" s="20"/>
      <c r="AR240" s="20"/>
      <c r="AS240" s="20"/>
    </row>
    <row r="241" customFormat="false" ht="15.75" hidden="false" customHeight="false" outlineLevel="0" collapsed="false">
      <c r="A241" s="3"/>
      <c r="B241" s="20"/>
      <c r="C241" s="20"/>
      <c r="D241" s="20"/>
      <c r="E241" s="20"/>
      <c r="F241" s="20"/>
      <c r="G241" s="20"/>
      <c r="H241" s="20"/>
      <c r="I241" s="62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62"/>
      <c r="W241" s="62"/>
      <c r="X241" s="62"/>
      <c r="Y241" s="20"/>
      <c r="Z241" s="20"/>
      <c r="AA241" s="62"/>
      <c r="AB241" s="25"/>
      <c r="AC241" s="25" t="n">
        <f aca="false">AA241*AB241</f>
        <v>0</v>
      </c>
      <c r="AD241" s="25" t="n">
        <f aca="false">IF(Z241="С НДС",AC241*1.12,AC241)</f>
        <v>0</v>
      </c>
      <c r="AE241" s="26"/>
      <c r="AF241" s="25" t="n">
        <f aca="false">AE241*AB241</f>
        <v>0</v>
      </c>
      <c r="AG241" s="25" t="n">
        <f aca="false">IF(Z241="С НДС",AF241*1.12,AF241)</f>
        <v>0</v>
      </c>
      <c r="AH241" s="63"/>
      <c r="AK241" s="20"/>
      <c r="AL241" s="20"/>
      <c r="AM241" s="20"/>
      <c r="AN241" s="20"/>
      <c r="AO241" s="20"/>
      <c r="AP241" s="20"/>
      <c r="AQ241" s="20"/>
      <c r="AR241" s="20"/>
      <c r="AS241" s="20"/>
    </row>
    <row r="242" customFormat="false" ht="15.75" hidden="false" customHeight="false" outlineLevel="0" collapsed="false">
      <c r="A242" s="3"/>
      <c r="B242" s="20"/>
      <c r="C242" s="20"/>
      <c r="D242" s="20"/>
      <c r="E242" s="20"/>
      <c r="F242" s="20"/>
      <c r="G242" s="20"/>
      <c r="H242" s="20"/>
      <c r="I242" s="62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62"/>
      <c r="W242" s="62"/>
      <c r="X242" s="62"/>
      <c r="Y242" s="20"/>
      <c r="Z242" s="20"/>
      <c r="AA242" s="62"/>
      <c r="AB242" s="25"/>
      <c r="AC242" s="25" t="n">
        <f aca="false">AA242*AB242</f>
        <v>0</v>
      </c>
      <c r="AD242" s="25" t="n">
        <f aca="false">IF(Z242="С НДС",AC242*1.12,AC242)</f>
        <v>0</v>
      </c>
      <c r="AE242" s="26"/>
      <c r="AF242" s="25" t="n">
        <f aca="false">AE242*AB242</f>
        <v>0</v>
      </c>
      <c r="AG242" s="25" t="n">
        <f aca="false">IF(Z242="С НДС",AF242*1.12,AF242)</f>
        <v>0</v>
      </c>
      <c r="AH242" s="63"/>
      <c r="AK242" s="20"/>
      <c r="AL242" s="20"/>
      <c r="AM242" s="20"/>
      <c r="AN242" s="20"/>
      <c r="AO242" s="20"/>
      <c r="AP242" s="20"/>
      <c r="AQ242" s="20"/>
      <c r="AR242" s="20"/>
      <c r="AS242" s="20"/>
    </row>
    <row r="243" customFormat="false" ht="15.75" hidden="false" customHeight="false" outlineLevel="0" collapsed="false">
      <c r="A243" s="3"/>
      <c r="B243" s="20"/>
      <c r="C243" s="20"/>
      <c r="D243" s="20"/>
      <c r="E243" s="20"/>
      <c r="F243" s="20"/>
      <c r="G243" s="20"/>
      <c r="H243" s="20"/>
      <c r="I243" s="62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62"/>
      <c r="W243" s="62"/>
      <c r="X243" s="62"/>
      <c r="Y243" s="20"/>
      <c r="Z243" s="20"/>
      <c r="AA243" s="62"/>
      <c r="AB243" s="25"/>
      <c r="AC243" s="25" t="n">
        <f aca="false">AA243*AB243</f>
        <v>0</v>
      </c>
      <c r="AD243" s="25" t="n">
        <f aca="false">IF(Z243="С НДС",AC243*1.12,AC243)</f>
        <v>0</v>
      </c>
      <c r="AE243" s="26"/>
      <c r="AF243" s="25" t="n">
        <f aca="false">AE243*AB243</f>
        <v>0</v>
      </c>
      <c r="AG243" s="25" t="n">
        <f aca="false">IF(Z243="С НДС",AF243*1.12,AF243)</f>
        <v>0</v>
      </c>
      <c r="AH243" s="63"/>
      <c r="AK243" s="20"/>
      <c r="AL243" s="20"/>
      <c r="AM243" s="20"/>
      <c r="AN243" s="20"/>
      <c r="AO243" s="20"/>
      <c r="AP243" s="20"/>
      <c r="AQ243" s="20"/>
      <c r="AR243" s="20"/>
      <c r="AS243" s="20"/>
    </row>
    <row r="244" customFormat="false" ht="15.75" hidden="false" customHeight="false" outlineLevel="0" collapsed="false">
      <c r="A244" s="3"/>
      <c r="B244" s="20"/>
      <c r="C244" s="20"/>
      <c r="D244" s="20"/>
      <c r="E244" s="20"/>
      <c r="F244" s="20"/>
      <c r="G244" s="20"/>
      <c r="H244" s="20"/>
      <c r="I244" s="62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62"/>
      <c r="W244" s="62"/>
      <c r="X244" s="62"/>
      <c r="Y244" s="20"/>
      <c r="Z244" s="20"/>
      <c r="AA244" s="62"/>
      <c r="AB244" s="25"/>
      <c r="AC244" s="25" t="n">
        <f aca="false">AA244*AB244</f>
        <v>0</v>
      </c>
      <c r="AD244" s="25" t="n">
        <f aca="false">IF(Z244="С НДС",AC244*1.12,AC244)</f>
        <v>0</v>
      </c>
      <c r="AE244" s="26"/>
      <c r="AF244" s="25" t="n">
        <f aca="false">AE244*AB244</f>
        <v>0</v>
      </c>
      <c r="AG244" s="25" t="n">
        <f aca="false">IF(Z244="С НДС",AF244*1.12,AF244)</f>
        <v>0</v>
      </c>
      <c r="AH244" s="63"/>
      <c r="AK244" s="20"/>
      <c r="AL244" s="20"/>
      <c r="AM244" s="20"/>
      <c r="AN244" s="20"/>
      <c r="AO244" s="20"/>
      <c r="AP244" s="20"/>
      <c r="AQ244" s="20"/>
      <c r="AR244" s="20"/>
      <c r="AS244" s="20"/>
    </row>
    <row r="245" customFormat="false" ht="15.75" hidden="false" customHeight="false" outlineLevel="0" collapsed="false">
      <c r="A245" s="3"/>
      <c r="B245" s="20"/>
      <c r="C245" s="20"/>
      <c r="D245" s="20"/>
      <c r="E245" s="20"/>
      <c r="F245" s="20"/>
      <c r="G245" s="20"/>
      <c r="H245" s="20"/>
      <c r="I245" s="62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62"/>
      <c r="W245" s="62"/>
      <c r="X245" s="62"/>
      <c r="Y245" s="20"/>
      <c r="Z245" s="20"/>
      <c r="AA245" s="62"/>
      <c r="AB245" s="25"/>
      <c r="AC245" s="25" t="n">
        <f aca="false">AA245*AB245</f>
        <v>0</v>
      </c>
      <c r="AD245" s="25" t="n">
        <f aca="false">IF(Z245="С НДС",AC245*1.12,AC245)</f>
        <v>0</v>
      </c>
      <c r="AE245" s="26"/>
      <c r="AF245" s="25" t="n">
        <f aca="false">AE245*AB245</f>
        <v>0</v>
      </c>
      <c r="AG245" s="25" t="n">
        <f aca="false">IF(Z245="С НДС",AF245*1.12,AF245)</f>
        <v>0</v>
      </c>
      <c r="AH245" s="63"/>
      <c r="AK245" s="20"/>
      <c r="AL245" s="20"/>
      <c r="AM245" s="20"/>
      <c r="AN245" s="20"/>
      <c r="AO245" s="20"/>
      <c r="AP245" s="20"/>
      <c r="AQ245" s="20"/>
      <c r="AR245" s="20"/>
      <c r="AS245" s="20"/>
    </row>
    <row r="246" customFormat="false" ht="15.75" hidden="false" customHeight="false" outlineLevel="0" collapsed="false">
      <c r="A246" s="3"/>
      <c r="B246" s="20"/>
      <c r="C246" s="20"/>
      <c r="D246" s="20"/>
      <c r="E246" s="20"/>
      <c r="F246" s="20"/>
      <c r="G246" s="20"/>
      <c r="H246" s="20"/>
      <c r="I246" s="62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62"/>
      <c r="W246" s="62"/>
      <c r="X246" s="62"/>
      <c r="Y246" s="20"/>
      <c r="Z246" s="20"/>
      <c r="AA246" s="62"/>
      <c r="AB246" s="25"/>
      <c r="AC246" s="25" t="n">
        <f aca="false">AA246*AB246</f>
        <v>0</v>
      </c>
      <c r="AD246" s="25" t="n">
        <f aca="false">IF(Z246="С НДС",AC246*1.12,AC246)</f>
        <v>0</v>
      </c>
      <c r="AE246" s="26"/>
      <c r="AF246" s="25" t="n">
        <f aca="false">AE246*AB246</f>
        <v>0</v>
      </c>
      <c r="AG246" s="25" t="n">
        <f aca="false">IF(Z246="С НДС",AF246*1.12,AF246)</f>
        <v>0</v>
      </c>
      <c r="AH246" s="63"/>
      <c r="AK246" s="20"/>
      <c r="AL246" s="20"/>
      <c r="AM246" s="20"/>
      <c r="AN246" s="20"/>
      <c r="AO246" s="20"/>
      <c r="AP246" s="20"/>
      <c r="AQ246" s="20"/>
      <c r="AR246" s="20"/>
      <c r="AS246" s="20"/>
    </row>
    <row r="247" customFormat="false" ht="15.75" hidden="false" customHeight="false" outlineLevel="0" collapsed="false">
      <c r="A247" s="3"/>
      <c r="B247" s="20"/>
      <c r="C247" s="20"/>
      <c r="D247" s="20"/>
      <c r="E247" s="20"/>
      <c r="F247" s="20"/>
      <c r="G247" s="20"/>
      <c r="H247" s="20"/>
      <c r="I247" s="62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62"/>
      <c r="W247" s="62"/>
      <c r="X247" s="62"/>
      <c r="Y247" s="20"/>
      <c r="Z247" s="20"/>
      <c r="AA247" s="62"/>
      <c r="AB247" s="25"/>
      <c r="AC247" s="25" t="n">
        <f aca="false">AA247*AB247</f>
        <v>0</v>
      </c>
      <c r="AD247" s="25" t="n">
        <f aca="false">IF(Z247="С НДС",AC247*1.12,AC247)</f>
        <v>0</v>
      </c>
      <c r="AE247" s="26"/>
      <c r="AF247" s="25" t="n">
        <f aca="false">AE247*AB247</f>
        <v>0</v>
      </c>
      <c r="AG247" s="25" t="n">
        <f aca="false">IF(Z247="С НДС",AF247*1.12,AF247)</f>
        <v>0</v>
      </c>
      <c r="AH247" s="63"/>
      <c r="AK247" s="20"/>
      <c r="AL247" s="20"/>
      <c r="AM247" s="20"/>
      <c r="AN247" s="20"/>
      <c r="AO247" s="20"/>
      <c r="AP247" s="20"/>
      <c r="AQ247" s="20"/>
      <c r="AR247" s="20"/>
      <c r="AS247" s="20"/>
    </row>
    <row r="248" customFormat="false" ht="15.75" hidden="false" customHeight="false" outlineLevel="0" collapsed="false">
      <c r="A248" s="3"/>
      <c r="B248" s="20"/>
      <c r="C248" s="20"/>
      <c r="D248" s="20"/>
      <c r="E248" s="20"/>
      <c r="F248" s="20"/>
      <c r="G248" s="20"/>
      <c r="H248" s="20"/>
      <c r="I248" s="62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62"/>
      <c r="W248" s="62"/>
      <c r="X248" s="62"/>
      <c r="Y248" s="20"/>
      <c r="Z248" s="20"/>
      <c r="AA248" s="62"/>
      <c r="AB248" s="25"/>
      <c r="AC248" s="25" t="n">
        <f aca="false">AA248*AB248</f>
        <v>0</v>
      </c>
      <c r="AD248" s="25" t="n">
        <f aca="false">IF(Z248="С НДС",AC248*1.12,AC248)</f>
        <v>0</v>
      </c>
      <c r="AE248" s="26"/>
      <c r="AF248" s="25" t="n">
        <f aca="false">AE248*AB248</f>
        <v>0</v>
      </c>
      <c r="AG248" s="25" t="n">
        <f aca="false">IF(Z248="С НДС",AF248*1.12,AF248)</f>
        <v>0</v>
      </c>
      <c r="AH248" s="63"/>
      <c r="AK248" s="20"/>
      <c r="AL248" s="20"/>
      <c r="AM248" s="20"/>
      <c r="AN248" s="20"/>
      <c r="AO248" s="20"/>
      <c r="AP248" s="20"/>
      <c r="AQ248" s="20"/>
      <c r="AR248" s="20"/>
      <c r="AS248" s="20"/>
    </row>
    <row r="249" customFormat="false" ht="15.75" hidden="false" customHeight="false" outlineLevel="0" collapsed="false">
      <c r="A249" s="3"/>
      <c r="B249" s="20"/>
      <c r="C249" s="20"/>
      <c r="D249" s="20"/>
      <c r="E249" s="20"/>
      <c r="F249" s="20"/>
      <c r="G249" s="20"/>
      <c r="H249" s="20"/>
      <c r="I249" s="62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62"/>
      <c r="W249" s="62"/>
      <c r="X249" s="62"/>
      <c r="Y249" s="20"/>
      <c r="Z249" s="20"/>
      <c r="AA249" s="62"/>
      <c r="AB249" s="25"/>
      <c r="AC249" s="25" t="n">
        <f aca="false">AA249*AB249</f>
        <v>0</v>
      </c>
      <c r="AD249" s="25" t="n">
        <f aca="false">IF(Z249="С НДС",AC249*1.12,AC249)</f>
        <v>0</v>
      </c>
      <c r="AE249" s="26"/>
      <c r="AF249" s="25" t="n">
        <f aca="false">AE249*AB249</f>
        <v>0</v>
      </c>
      <c r="AG249" s="25" t="n">
        <f aca="false">IF(Z249="С НДС",AF249*1.12,AF249)</f>
        <v>0</v>
      </c>
      <c r="AH249" s="63"/>
      <c r="AK249" s="20"/>
      <c r="AL249" s="20"/>
      <c r="AM249" s="20"/>
      <c r="AN249" s="20"/>
      <c r="AO249" s="20"/>
      <c r="AP249" s="20"/>
      <c r="AQ249" s="20"/>
      <c r="AR249" s="20"/>
      <c r="AS249" s="20"/>
    </row>
    <row r="250" customFormat="false" ht="15.75" hidden="false" customHeight="false" outlineLevel="0" collapsed="false">
      <c r="A250" s="3"/>
      <c r="B250" s="20"/>
      <c r="C250" s="20"/>
      <c r="D250" s="20"/>
      <c r="E250" s="20"/>
      <c r="F250" s="20"/>
      <c r="G250" s="20"/>
      <c r="H250" s="20"/>
      <c r="I250" s="62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62"/>
      <c r="W250" s="62"/>
      <c r="X250" s="62"/>
      <c r="Y250" s="20"/>
      <c r="Z250" s="20"/>
      <c r="AA250" s="62"/>
      <c r="AB250" s="25"/>
      <c r="AC250" s="25" t="n">
        <f aca="false">AA250*AB250</f>
        <v>0</v>
      </c>
      <c r="AD250" s="25" t="n">
        <f aca="false">IF(Z250="С НДС",AC250*1.12,AC250)</f>
        <v>0</v>
      </c>
      <c r="AE250" s="26"/>
      <c r="AF250" s="25" t="n">
        <f aca="false">AE250*AB250</f>
        <v>0</v>
      </c>
      <c r="AG250" s="25" t="n">
        <f aca="false">IF(Z250="С НДС",AF250*1.12,AF250)</f>
        <v>0</v>
      </c>
      <c r="AH250" s="63"/>
      <c r="AK250" s="20"/>
      <c r="AL250" s="20"/>
      <c r="AM250" s="20"/>
      <c r="AN250" s="20"/>
      <c r="AO250" s="20"/>
      <c r="AP250" s="20"/>
      <c r="AQ250" s="20"/>
      <c r="AR250" s="20"/>
      <c r="AS250" s="20"/>
    </row>
    <row r="251" customFormat="false" ht="15.75" hidden="false" customHeight="false" outlineLevel="0" collapsed="false">
      <c r="A251" s="3"/>
      <c r="B251" s="20"/>
      <c r="C251" s="20"/>
      <c r="D251" s="20"/>
      <c r="E251" s="20"/>
      <c r="F251" s="20"/>
      <c r="G251" s="20"/>
      <c r="H251" s="20"/>
      <c r="I251" s="62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62"/>
      <c r="W251" s="62"/>
      <c r="X251" s="62"/>
      <c r="Y251" s="20"/>
      <c r="Z251" s="20"/>
      <c r="AA251" s="62"/>
      <c r="AB251" s="25"/>
      <c r="AC251" s="25" t="n">
        <f aca="false">AA251*AB251</f>
        <v>0</v>
      </c>
      <c r="AD251" s="25" t="n">
        <f aca="false">IF(Z251="С НДС",AC251*1.12,AC251)</f>
        <v>0</v>
      </c>
      <c r="AE251" s="26"/>
      <c r="AF251" s="25" t="n">
        <f aca="false">AE251*AB251</f>
        <v>0</v>
      </c>
      <c r="AG251" s="25" t="n">
        <f aca="false">IF(Z251="С НДС",AF251*1.12,AF251)</f>
        <v>0</v>
      </c>
      <c r="AH251" s="63"/>
      <c r="AK251" s="20"/>
      <c r="AL251" s="20"/>
      <c r="AM251" s="20"/>
      <c r="AN251" s="20"/>
      <c r="AO251" s="20"/>
      <c r="AP251" s="20"/>
      <c r="AQ251" s="20"/>
      <c r="AR251" s="20"/>
      <c r="AS251" s="20"/>
    </row>
    <row r="252" customFormat="false" ht="15.75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62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62"/>
      <c r="W252" s="62"/>
      <c r="X252" s="62"/>
      <c r="Y252" s="20"/>
      <c r="Z252" s="20"/>
      <c r="AA252" s="62"/>
      <c r="AB252" s="25"/>
      <c r="AC252" s="25" t="n">
        <f aca="false">AA252*AB252</f>
        <v>0</v>
      </c>
      <c r="AD252" s="25" t="n">
        <f aca="false">IF(Z252="С НДС",AC252*1.12,AC252)</f>
        <v>0</v>
      </c>
      <c r="AE252" s="26"/>
      <c r="AF252" s="25" t="n">
        <f aca="false">AE252*AB252</f>
        <v>0</v>
      </c>
      <c r="AG252" s="25" t="n">
        <f aca="false">IF(Z252="С НДС",AF252*1.12,AF252)</f>
        <v>0</v>
      </c>
      <c r="AH252" s="63"/>
      <c r="AK252" s="20"/>
      <c r="AL252" s="20"/>
      <c r="AM252" s="20"/>
      <c r="AN252" s="20"/>
      <c r="AO252" s="20"/>
      <c r="AP252" s="20"/>
      <c r="AQ252" s="20"/>
      <c r="AR252" s="20"/>
      <c r="AS252" s="20"/>
    </row>
    <row r="253" customFormat="false" ht="15.7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62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62"/>
      <c r="W253" s="62"/>
      <c r="X253" s="62"/>
      <c r="Y253" s="20"/>
      <c r="Z253" s="20"/>
      <c r="AA253" s="62"/>
      <c r="AB253" s="25"/>
      <c r="AC253" s="25" t="n">
        <f aca="false">AA253*AB253</f>
        <v>0</v>
      </c>
      <c r="AD253" s="25" t="n">
        <f aca="false">IF(Z253="С НДС",AC253*1.12,AC253)</f>
        <v>0</v>
      </c>
      <c r="AE253" s="26"/>
      <c r="AF253" s="25" t="n">
        <f aca="false">AE253*AB253</f>
        <v>0</v>
      </c>
      <c r="AG253" s="25" t="n">
        <f aca="false">IF(Z253="С НДС",AF253*1.12,AF253)</f>
        <v>0</v>
      </c>
      <c r="AH253" s="63"/>
      <c r="AK253" s="20"/>
      <c r="AL253" s="20"/>
      <c r="AM253" s="20"/>
      <c r="AN253" s="20"/>
      <c r="AO253" s="20"/>
      <c r="AP253" s="20"/>
      <c r="AQ253" s="20"/>
      <c r="AR253" s="20"/>
      <c r="AS253" s="20"/>
    </row>
    <row r="254" customFormat="false" ht="15.7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62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62"/>
      <c r="W254" s="62"/>
      <c r="X254" s="62"/>
      <c r="Y254" s="20"/>
      <c r="Z254" s="20"/>
      <c r="AA254" s="62"/>
      <c r="AB254" s="25"/>
      <c r="AC254" s="25" t="n">
        <f aca="false">AA254*AB254</f>
        <v>0</v>
      </c>
      <c r="AD254" s="25" t="n">
        <f aca="false">IF(Z254="С НДС",AC254*1.12,AC254)</f>
        <v>0</v>
      </c>
      <c r="AE254" s="26"/>
      <c r="AF254" s="25" t="n">
        <f aca="false">AE254*AB254</f>
        <v>0</v>
      </c>
      <c r="AG254" s="25" t="n">
        <f aca="false">IF(Z254="С НДС",AF254*1.12,AF254)</f>
        <v>0</v>
      </c>
      <c r="AH254" s="63"/>
      <c r="AK254" s="20"/>
      <c r="AL254" s="20"/>
      <c r="AM254" s="20"/>
      <c r="AN254" s="20"/>
      <c r="AO254" s="20"/>
      <c r="AP254" s="20"/>
      <c r="AQ254" s="20"/>
      <c r="AR254" s="20"/>
      <c r="AS254" s="20"/>
    </row>
    <row r="255" customFormat="false" ht="15.75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62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62"/>
      <c r="W255" s="62"/>
      <c r="X255" s="62"/>
      <c r="Y255" s="20"/>
      <c r="Z255" s="20"/>
      <c r="AA255" s="62"/>
      <c r="AB255" s="25"/>
      <c r="AC255" s="25" t="n">
        <f aca="false">AA255*AB255</f>
        <v>0</v>
      </c>
      <c r="AD255" s="25" t="n">
        <f aca="false">IF(Z255="С НДС",AC255*1.12,AC255)</f>
        <v>0</v>
      </c>
      <c r="AE255" s="26"/>
      <c r="AF255" s="25" t="n">
        <f aca="false">AE255*AB255</f>
        <v>0</v>
      </c>
      <c r="AG255" s="25" t="n">
        <f aca="false">IF(Z255="С НДС",AF255*1.12,AF255)</f>
        <v>0</v>
      </c>
      <c r="AH255" s="63"/>
      <c r="AK255" s="20"/>
      <c r="AL255" s="20"/>
      <c r="AM255" s="20"/>
      <c r="AN255" s="20"/>
      <c r="AO255" s="20"/>
      <c r="AP255" s="20"/>
      <c r="AQ255" s="20"/>
      <c r="AR255" s="20"/>
      <c r="AS255" s="20"/>
    </row>
    <row r="256" customFormat="false" ht="15.7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62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62"/>
      <c r="W256" s="62"/>
      <c r="X256" s="62"/>
      <c r="Y256" s="20"/>
      <c r="Z256" s="20"/>
      <c r="AA256" s="62"/>
      <c r="AB256" s="25"/>
      <c r="AC256" s="25" t="n">
        <f aca="false">AA256*AB256</f>
        <v>0</v>
      </c>
      <c r="AD256" s="25" t="n">
        <f aca="false">IF(Z256="С НДС",AC256*1.12,AC256)</f>
        <v>0</v>
      </c>
      <c r="AE256" s="26"/>
      <c r="AF256" s="25" t="n">
        <f aca="false">AE256*AB256</f>
        <v>0</v>
      </c>
      <c r="AG256" s="25" t="n">
        <f aca="false">IF(Z256="С НДС",AF256*1.12,AF256)</f>
        <v>0</v>
      </c>
      <c r="AH256" s="63"/>
      <c r="AK256" s="20"/>
      <c r="AL256" s="20"/>
      <c r="AM256" s="20"/>
      <c r="AN256" s="20"/>
      <c r="AO256" s="20"/>
      <c r="AP256" s="20"/>
      <c r="AQ256" s="20"/>
      <c r="AR256" s="20"/>
      <c r="AS256" s="20"/>
    </row>
    <row r="257" customFormat="false" ht="15.7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62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62"/>
      <c r="W257" s="62"/>
      <c r="X257" s="62"/>
      <c r="Y257" s="20"/>
      <c r="Z257" s="20"/>
      <c r="AA257" s="62"/>
      <c r="AB257" s="25"/>
      <c r="AC257" s="25" t="n">
        <f aca="false">AA257*AB257</f>
        <v>0</v>
      </c>
      <c r="AD257" s="25" t="n">
        <f aca="false">IF(Z257="С НДС",AC257*1.12,AC257)</f>
        <v>0</v>
      </c>
      <c r="AE257" s="26"/>
      <c r="AF257" s="25" t="n">
        <f aca="false">AE257*AB257</f>
        <v>0</v>
      </c>
      <c r="AG257" s="25" t="n">
        <f aca="false">IF(Z257="С НДС",AF257*1.12,AF257)</f>
        <v>0</v>
      </c>
      <c r="AH257" s="63"/>
      <c r="AK257" s="20"/>
      <c r="AL257" s="20"/>
      <c r="AM257" s="20"/>
      <c r="AN257" s="20"/>
      <c r="AO257" s="20"/>
      <c r="AP257" s="20"/>
      <c r="AQ257" s="20"/>
      <c r="AR257" s="20"/>
      <c r="AS257" s="20"/>
    </row>
    <row r="258" customFormat="false" ht="15.7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62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62"/>
      <c r="W258" s="62"/>
      <c r="X258" s="62"/>
      <c r="Y258" s="20"/>
      <c r="Z258" s="20"/>
      <c r="AA258" s="62"/>
      <c r="AB258" s="25"/>
      <c r="AC258" s="25" t="n">
        <f aca="false">AA258*AB258</f>
        <v>0</v>
      </c>
      <c r="AD258" s="25" t="n">
        <f aca="false">IF(Z258="С НДС",AC258*1.12,AC258)</f>
        <v>0</v>
      </c>
      <c r="AE258" s="26"/>
      <c r="AF258" s="25" t="n">
        <f aca="false">AE258*AB258</f>
        <v>0</v>
      </c>
      <c r="AG258" s="25" t="n">
        <f aca="false">IF(Z258="С НДС",AF258*1.12,AF258)</f>
        <v>0</v>
      </c>
      <c r="AH258" s="63"/>
      <c r="AK258" s="20"/>
      <c r="AL258" s="20"/>
      <c r="AM258" s="20"/>
      <c r="AN258" s="20"/>
      <c r="AO258" s="20"/>
      <c r="AP258" s="20"/>
      <c r="AQ258" s="20"/>
      <c r="AR258" s="20"/>
      <c r="AS258" s="20"/>
    </row>
    <row r="259" customFormat="false" ht="15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62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62"/>
      <c r="W259" s="62"/>
      <c r="X259" s="62"/>
      <c r="Y259" s="20"/>
      <c r="Z259" s="20"/>
      <c r="AA259" s="62"/>
      <c r="AB259" s="25"/>
      <c r="AC259" s="25" t="n">
        <f aca="false">AA259*AB259</f>
        <v>0</v>
      </c>
      <c r="AD259" s="25" t="n">
        <f aca="false">IF(Z259="С НДС",AC259*1.12,AC259)</f>
        <v>0</v>
      </c>
      <c r="AE259" s="26"/>
      <c r="AF259" s="25" t="n">
        <f aca="false">AE259*AB259</f>
        <v>0</v>
      </c>
      <c r="AG259" s="25" t="n">
        <f aca="false">IF(Z259="С НДС",AF259*1.12,AF259)</f>
        <v>0</v>
      </c>
      <c r="AH259" s="63"/>
      <c r="AK259" s="20"/>
      <c r="AL259" s="20"/>
      <c r="AM259" s="20"/>
      <c r="AN259" s="20"/>
      <c r="AO259" s="20"/>
      <c r="AP259" s="20"/>
      <c r="AQ259" s="20"/>
      <c r="AR259" s="20"/>
      <c r="AS259" s="20"/>
    </row>
    <row r="260" customFormat="false" ht="15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62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62"/>
      <c r="W260" s="62"/>
      <c r="X260" s="62"/>
      <c r="Y260" s="20"/>
      <c r="Z260" s="20"/>
      <c r="AA260" s="62"/>
      <c r="AB260" s="25"/>
      <c r="AC260" s="25" t="n">
        <f aca="false">AA260*AB260</f>
        <v>0</v>
      </c>
      <c r="AD260" s="25" t="n">
        <f aca="false">IF(Z260="С НДС",AC260*1.12,AC260)</f>
        <v>0</v>
      </c>
      <c r="AE260" s="26"/>
      <c r="AF260" s="25" t="n">
        <f aca="false">AE260*AB260</f>
        <v>0</v>
      </c>
      <c r="AG260" s="25" t="n">
        <f aca="false">IF(Z260="С НДС",AF260*1.12,AF260)</f>
        <v>0</v>
      </c>
      <c r="AH260" s="63"/>
      <c r="AK260" s="20"/>
      <c r="AL260" s="20"/>
      <c r="AM260" s="20"/>
      <c r="AN260" s="20"/>
      <c r="AO260" s="20"/>
      <c r="AP260" s="20"/>
      <c r="AQ260" s="20"/>
      <c r="AR260" s="20"/>
      <c r="AS260" s="20"/>
    </row>
    <row r="261" customFormat="false" ht="15.7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62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62"/>
      <c r="W261" s="62"/>
      <c r="X261" s="62"/>
      <c r="Y261" s="20"/>
      <c r="Z261" s="20"/>
      <c r="AA261" s="62"/>
      <c r="AB261" s="25"/>
      <c r="AC261" s="25" t="n">
        <f aca="false">AA261*AB261</f>
        <v>0</v>
      </c>
      <c r="AD261" s="25" t="n">
        <f aca="false">IF(Z261="С НДС",AC261*1.12,AC261)</f>
        <v>0</v>
      </c>
      <c r="AE261" s="26"/>
      <c r="AF261" s="25" t="n">
        <f aca="false">AE261*AB261</f>
        <v>0</v>
      </c>
      <c r="AG261" s="25" t="n">
        <f aca="false">IF(Z261="С НДС",AF261*1.12,AF261)</f>
        <v>0</v>
      </c>
      <c r="AH261" s="63"/>
      <c r="AK261" s="20"/>
      <c r="AL261" s="20"/>
      <c r="AM261" s="20"/>
      <c r="AN261" s="20"/>
      <c r="AO261" s="20"/>
      <c r="AP261" s="20"/>
      <c r="AQ261" s="20"/>
      <c r="AR261" s="20"/>
      <c r="AS261" s="20"/>
    </row>
    <row r="262" customFormat="false" ht="15.7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62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62"/>
      <c r="W262" s="62"/>
      <c r="X262" s="62"/>
      <c r="Y262" s="20"/>
      <c r="Z262" s="20"/>
      <c r="AA262" s="62"/>
      <c r="AB262" s="25"/>
      <c r="AC262" s="25" t="n">
        <f aca="false">AA262*AB262</f>
        <v>0</v>
      </c>
      <c r="AD262" s="25" t="n">
        <f aca="false">IF(Z262="С НДС",AC262*1.12,AC262)</f>
        <v>0</v>
      </c>
      <c r="AE262" s="26"/>
      <c r="AF262" s="25" t="n">
        <f aca="false">AE262*AB262</f>
        <v>0</v>
      </c>
      <c r="AG262" s="25" t="n">
        <f aca="false">IF(Z262="С НДС",AF262*1.12,AF262)</f>
        <v>0</v>
      </c>
      <c r="AH262" s="63"/>
      <c r="AK262" s="20"/>
      <c r="AL262" s="20"/>
      <c r="AM262" s="20"/>
      <c r="AN262" s="20"/>
      <c r="AO262" s="20"/>
      <c r="AP262" s="20"/>
      <c r="AQ262" s="20"/>
      <c r="AR262" s="20"/>
      <c r="AS262" s="20"/>
    </row>
    <row r="263" customFormat="false" ht="15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62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62"/>
      <c r="W263" s="62"/>
      <c r="X263" s="62"/>
      <c r="Y263" s="20"/>
      <c r="Z263" s="20"/>
      <c r="AA263" s="62"/>
      <c r="AB263" s="25"/>
      <c r="AC263" s="25" t="n">
        <f aca="false">AA263*AB263</f>
        <v>0</v>
      </c>
      <c r="AD263" s="25" t="n">
        <f aca="false">IF(Z263="С НДС",AC263*1.12,AC263)</f>
        <v>0</v>
      </c>
      <c r="AE263" s="26"/>
      <c r="AF263" s="25" t="n">
        <f aca="false">AE263*AB263</f>
        <v>0</v>
      </c>
      <c r="AG263" s="25" t="n">
        <f aca="false">IF(Z263="С НДС",AF263*1.12,AF263)</f>
        <v>0</v>
      </c>
      <c r="AH263" s="63"/>
      <c r="AK263" s="20"/>
      <c r="AL263" s="20"/>
      <c r="AM263" s="20"/>
      <c r="AN263" s="20"/>
      <c r="AO263" s="20"/>
      <c r="AP263" s="20"/>
      <c r="AQ263" s="20"/>
      <c r="AR263" s="20"/>
      <c r="AS263" s="20"/>
    </row>
    <row r="264" customFormat="false" ht="15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62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62"/>
      <c r="W264" s="62"/>
      <c r="X264" s="62"/>
      <c r="Y264" s="20"/>
      <c r="Z264" s="20"/>
      <c r="AA264" s="62"/>
      <c r="AB264" s="25"/>
      <c r="AC264" s="25" t="n">
        <f aca="false">AA264*AB264</f>
        <v>0</v>
      </c>
      <c r="AD264" s="25" t="n">
        <f aca="false">IF(Z264="С НДС",AC264*1.12,AC264)</f>
        <v>0</v>
      </c>
      <c r="AE264" s="26"/>
      <c r="AF264" s="25" t="n">
        <f aca="false">AE264*AB264</f>
        <v>0</v>
      </c>
      <c r="AG264" s="25" t="n">
        <f aca="false">IF(Z264="С НДС",AF264*1.12,AF264)</f>
        <v>0</v>
      </c>
      <c r="AH264" s="63"/>
      <c r="AK264" s="20"/>
      <c r="AL264" s="20"/>
      <c r="AM264" s="20"/>
      <c r="AN264" s="20"/>
      <c r="AO264" s="20"/>
      <c r="AP264" s="20"/>
      <c r="AQ264" s="20"/>
      <c r="AR264" s="20"/>
      <c r="AS264" s="20"/>
    </row>
    <row r="265" customFormat="false" ht="15.7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62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62"/>
      <c r="W265" s="62"/>
      <c r="X265" s="62"/>
      <c r="Y265" s="20"/>
      <c r="Z265" s="20"/>
      <c r="AA265" s="62"/>
      <c r="AB265" s="25"/>
      <c r="AC265" s="25" t="n">
        <f aca="false">AA265*AB265</f>
        <v>0</v>
      </c>
      <c r="AD265" s="25" t="n">
        <f aca="false">IF(Z265="С НДС",AC265*1.12,AC265)</f>
        <v>0</v>
      </c>
      <c r="AE265" s="26"/>
      <c r="AF265" s="25" t="n">
        <f aca="false">AE265*AB265</f>
        <v>0</v>
      </c>
      <c r="AG265" s="25" t="n">
        <f aca="false">IF(Z265="С НДС",AF265*1.12,AF265)</f>
        <v>0</v>
      </c>
      <c r="AH265" s="63"/>
      <c r="AK265" s="20"/>
      <c r="AL265" s="20"/>
      <c r="AM265" s="20"/>
      <c r="AN265" s="20"/>
      <c r="AO265" s="20"/>
      <c r="AP265" s="20"/>
      <c r="AQ265" s="20"/>
      <c r="AR265" s="20"/>
      <c r="AS265" s="20"/>
    </row>
    <row r="266" customFormat="false" ht="15.7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62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62"/>
      <c r="W266" s="62"/>
      <c r="X266" s="62"/>
      <c r="Y266" s="20"/>
      <c r="Z266" s="20"/>
      <c r="AA266" s="62"/>
      <c r="AB266" s="25"/>
      <c r="AC266" s="25" t="n">
        <f aca="false">AA266*AB266</f>
        <v>0</v>
      </c>
      <c r="AD266" s="25" t="n">
        <f aca="false">IF(Z266="С НДС",AC266*1.12,AC266)</f>
        <v>0</v>
      </c>
      <c r="AE266" s="26"/>
      <c r="AF266" s="25" t="n">
        <f aca="false">AE266*AB266</f>
        <v>0</v>
      </c>
      <c r="AG266" s="25" t="n">
        <f aca="false">IF(Z266="С НДС",AF266*1.12,AF266)</f>
        <v>0</v>
      </c>
      <c r="AH266" s="63"/>
      <c r="AK266" s="20"/>
      <c r="AL266" s="20"/>
      <c r="AM266" s="20"/>
      <c r="AN266" s="20"/>
      <c r="AO266" s="20"/>
      <c r="AP266" s="20"/>
      <c r="AQ266" s="20"/>
      <c r="AR266" s="20"/>
      <c r="AS266" s="20"/>
    </row>
    <row r="267" customFormat="false" ht="15.7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62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62"/>
      <c r="W267" s="62"/>
      <c r="X267" s="62"/>
      <c r="Y267" s="20"/>
      <c r="Z267" s="20"/>
      <c r="AA267" s="62"/>
      <c r="AB267" s="25"/>
      <c r="AC267" s="25" t="n">
        <f aca="false">AA267*AB267</f>
        <v>0</v>
      </c>
      <c r="AD267" s="25" t="n">
        <f aca="false">IF(Z267="С НДС",AC267*1.12,AC267)</f>
        <v>0</v>
      </c>
      <c r="AE267" s="26"/>
      <c r="AF267" s="25" t="n">
        <f aca="false">AE267*AB267</f>
        <v>0</v>
      </c>
      <c r="AG267" s="25" t="n">
        <f aca="false">IF(Z267="С НДС",AF267*1.12,AF267)</f>
        <v>0</v>
      </c>
      <c r="AH267" s="63"/>
      <c r="AK267" s="20"/>
      <c r="AL267" s="20"/>
      <c r="AM267" s="20"/>
      <c r="AN267" s="20"/>
      <c r="AO267" s="20"/>
      <c r="AP267" s="20"/>
      <c r="AQ267" s="20"/>
      <c r="AR267" s="20"/>
      <c r="AS267" s="20"/>
    </row>
    <row r="268" customFormat="false" ht="15.7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62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62"/>
      <c r="W268" s="62"/>
      <c r="X268" s="62"/>
      <c r="Y268" s="20"/>
      <c r="Z268" s="20"/>
      <c r="AA268" s="62"/>
      <c r="AB268" s="25"/>
      <c r="AC268" s="25" t="n">
        <f aca="false">AA268*AB268</f>
        <v>0</v>
      </c>
      <c r="AD268" s="25" t="n">
        <f aca="false">IF(Z268="С НДС",AC268*1.12,AC268)</f>
        <v>0</v>
      </c>
      <c r="AE268" s="26"/>
      <c r="AF268" s="25" t="n">
        <f aca="false">AE268*AB268</f>
        <v>0</v>
      </c>
      <c r="AG268" s="25" t="n">
        <f aca="false">IF(Z268="С НДС",AF268*1.12,AF268)</f>
        <v>0</v>
      </c>
      <c r="AH268" s="63"/>
      <c r="AK268" s="20"/>
      <c r="AL268" s="20"/>
      <c r="AM268" s="20"/>
      <c r="AN268" s="20"/>
      <c r="AO268" s="20"/>
      <c r="AP268" s="20"/>
      <c r="AQ268" s="20"/>
      <c r="AR268" s="20"/>
      <c r="AS268" s="20"/>
    </row>
    <row r="269" customFormat="false" ht="15.7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62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62"/>
      <c r="W269" s="62"/>
      <c r="X269" s="62"/>
      <c r="Y269" s="20"/>
      <c r="Z269" s="20"/>
      <c r="AA269" s="62"/>
      <c r="AB269" s="25"/>
      <c r="AC269" s="25" t="n">
        <f aca="false">AA269*AB269</f>
        <v>0</v>
      </c>
      <c r="AD269" s="25" t="n">
        <f aca="false">IF(Z269="С НДС",AC269*1.12,AC269)</f>
        <v>0</v>
      </c>
      <c r="AE269" s="26"/>
      <c r="AF269" s="25" t="n">
        <f aca="false">AE269*AB269</f>
        <v>0</v>
      </c>
      <c r="AG269" s="25" t="n">
        <f aca="false">IF(Z269="С НДС",AF269*1.12,AF269)</f>
        <v>0</v>
      </c>
      <c r="AH269" s="63"/>
      <c r="AK269" s="20"/>
      <c r="AL269" s="20"/>
      <c r="AM269" s="20"/>
      <c r="AN269" s="20"/>
      <c r="AO269" s="20"/>
      <c r="AP269" s="20"/>
      <c r="AQ269" s="20"/>
      <c r="AR269" s="20"/>
      <c r="AS269" s="20"/>
    </row>
    <row r="270" customFormat="false" ht="15.7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62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62"/>
      <c r="W270" s="62"/>
      <c r="X270" s="62"/>
      <c r="Y270" s="20"/>
      <c r="Z270" s="20"/>
      <c r="AA270" s="62"/>
      <c r="AB270" s="25"/>
      <c r="AC270" s="25" t="n">
        <f aca="false">AA270*AB270</f>
        <v>0</v>
      </c>
      <c r="AD270" s="25" t="n">
        <f aca="false">IF(Z270="С НДС",AC270*1.12,AC270)</f>
        <v>0</v>
      </c>
      <c r="AE270" s="26"/>
      <c r="AF270" s="25" t="n">
        <f aca="false">AE270*AB270</f>
        <v>0</v>
      </c>
      <c r="AG270" s="25" t="n">
        <f aca="false">IF(Z270="С НДС",AF270*1.12,AF270)</f>
        <v>0</v>
      </c>
      <c r="AH270" s="63"/>
      <c r="AK270" s="20"/>
      <c r="AL270" s="20"/>
      <c r="AM270" s="20"/>
      <c r="AN270" s="20"/>
      <c r="AO270" s="20"/>
      <c r="AP270" s="20"/>
      <c r="AQ270" s="20"/>
      <c r="AR270" s="20"/>
      <c r="AS270" s="20"/>
    </row>
    <row r="271" customFormat="false" ht="15.7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62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62"/>
      <c r="W271" s="62"/>
      <c r="X271" s="62"/>
      <c r="Y271" s="20"/>
      <c r="Z271" s="20"/>
      <c r="AA271" s="62"/>
      <c r="AB271" s="25"/>
      <c r="AC271" s="25" t="n">
        <f aca="false">AA271*AB271</f>
        <v>0</v>
      </c>
      <c r="AD271" s="25" t="n">
        <f aca="false">IF(Z271="С НДС",AC271*1.12,AC271)</f>
        <v>0</v>
      </c>
      <c r="AE271" s="26"/>
      <c r="AF271" s="25" t="n">
        <f aca="false">AE271*AB271</f>
        <v>0</v>
      </c>
      <c r="AG271" s="25" t="n">
        <f aca="false">IF(Z271="С НДС",AF271*1.12,AF271)</f>
        <v>0</v>
      </c>
      <c r="AH271" s="63"/>
      <c r="AK271" s="20"/>
      <c r="AL271" s="20"/>
      <c r="AM271" s="20"/>
      <c r="AN271" s="20"/>
      <c r="AO271" s="20"/>
      <c r="AP271" s="20"/>
      <c r="AQ271" s="20"/>
      <c r="AR271" s="20"/>
      <c r="AS271" s="20"/>
    </row>
    <row r="272" customFormat="false" ht="15.7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62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62"/>
      <c r="W272" s="62"/>
      <c r="X272" s="62"/>
      <c r="Y272" s="20"/>
      <c r="Z272" s="20"/>
      <c r="AA272" s="62"/>
      <c r="AB272" s="25"/>
      <c r="AC272" s="25" t="n">
        <f aca="false">AA272*AB272</f>
        <v>0</v>
      </c>
      <c r="AD272" s="25" t="n">
        <f aca="false">IF(Z272="С НДС",AC272*1.12,AC272)</f>
        <v>0</v>
      </c>
      <c r="AE272" s="26"/>
      <c r="AF272" s="25" t="n">
        <f aca="false">AE272*AB272</f>
        <v>0</v>
      </c>
      <c r="AG272" s="25" t="n">
        <f aca="false">IF(Z272="С НДС",AF272*1.12,AF272)</f>
        <v>0</v>
      </c>
      <c r="AH272" s="63"/>
      <c r="AK272" s="20"/>
      <c r="AL272" s="20"/>
      <c r="AM272" s="20"/>
      <c r="AN272" s="20"/>
      <c r="AO272" s="20"/>
      <c r="AP272" s="20"/>
      <c r="AQ272" s="20"/>
      <c r="AR272" s="20"/>
      <c r="AS272" s="20"/>
    </row>
    <row r="273" customFormat="false" ht="15.7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62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62"/>
      <c r="W273" s="62"/>
      <c r="X273" s="62"/>
      <c r="Y273" s="20"/>
      <c r="Z273" s="20"/>
      <c r="AA273" s="62"/>
      <c r="AB273" s="25"/>
      <c r="AC273" s="25" t="n">
        <f aca="false">AA273*AB273</f>
        <v>0</v>
      </c>
      <c r="AD273" s="25" t="n">
        <f aca="false">IF(Z273="С НДС",AC273*1.12,AC273)</f>
        <v>0</v>
      </c>
      <c r="AE273" s="26"/>
      <c r="AF273" s="25" t="n">
        <f aca="false">AE273*AB273</f>
        <v>0</v>
      </c>
      <c r="AG273" s="25" t="n">
        <f aca="false">IF(Z273="С НДС",AF273*1.12,AF273)</f>
        <v>0</v>
      </c>
      <c r="AH273" s="63"/>
      <c r="AK273" s="20"/>
      <c r="AL273" s="20"/>
      <c r="AM273" s="20"/>
      <c r="AN273" s="20"/>
      <c r="AO273" s="20"/>
      <c r="AP273" s="20"/>
      <c r="AQ273" s="20"/>
      <c r="AR273" s="20"/>
      <c r="AS273" s="20"/>
    </row>
    <row r="274" customFormat="false" ht="15.7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62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62"/>
      <c r="W274" s="62"/>
      <c r="X274" s="62"/>
      <c r="Y274" s="20"/>
      <c r="Z274" s="20"/>
      <c r="AA274" s="62"/>
      <c r="AB274" s="25"/>
      <c r="AC274" s="25" t="n">
        <f aca="false">AA274*AB274</f>
        <v>0</v>
      </c>
      <c r="AD274" s="25" t="n">
        <f aca="false">IF(Z274="С НДС",AC274*1.12,AC274)</f>
        <v>0</v>
      </c>
      <c r="AE274" s="26"/>
      <c r="AF274" s="25" t="n">
        <f aca="false">AE274*AB274</f>
        <v>0</v>
      </c>
      <c r="AG274" s="25" t="n">
        <f aca="false">IF(Z274="С НДС",AF274*1.12,AF274)</f>
        <v>0</v>
      </c>
      <c r="AH274" s="63"/>
      <c r="AK274" s="20"/>
      <c r="AL274" s="20"/>
      <c r="AM274" s="20"/>
      <c r="AN274" s="20"/>
      <c r="AO274" s="20"/>
      <c r="AP274" s="20"/>
      <c r="AQ274" s="20"/>
      <c r="AR274" s="20"/>
      <c r="AS274" s="20"/>
    </row>
    <row r="275" customFormat="false" ht="15.7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62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62"/>
      <c r="W275" s="62"/>
      <c r="X275" s="62"/>
      <c r="Y275" s="20"/>
      <c r="Z275" s="20"/>
      <c r="AA275" s="62"/>
      <c r="AB275" s="25"/>
      <c r="AC275" s="25" t="n">
        <f aca="false">AA275*AB275</f>
        <v>0</v>
      </c>
      <c r="AD275" s="25" t="n">
        <f aca="false">IF(Z275="С НДС",AC275*1.12,AC275)</f>
        <v>0</v>
      </c>
      <c r="AE275" s="26"/>
      <c r="AF275" s="25" t="n">
        <f aca="false">AE275*AB275</f>
        <v>0</v>
      </c>
      <c r="AG275" s="25" t="n">
        <f aca="false">IF(Z275="С НДС",AF275*1.12,AF275)</f>
        <v>0</v>
      </c>
      <c r="AH275" s="63"/>
      <c r="AK275" s="20"/>
      <c r="AL275" s="20"/>
      <c r="AM275" s="20"/>
      <c r="AN275" s="20"/>
      <c r="AO275" s="20"/>
      <c r="AP275" s="20"/>
      <c r="AQ275" s="20"/>
      <c r="AR275" s="20"/>
      <c r="AS275" s="20"/>
    </row>
    <row r="276" customFormat="false" ht="15.7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62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62"/>
      <c r="W276" s="62"/>
      <c r="X276" s="62"/>
      <c r="Y276" s="20"/>
      <c r="Z276" s="20"/>
      <c r="AA276" s="62"/>
      <c r="AB276" s="25"/>
      <c r="AC276" s="25" t="n">
        <f aca="false">AA276*AB276</f>
        <v>0</v>
      </c>
      <c r="AD276" s="25" t="n">
        <f aca="false">IF(Z276="С НДС",AC276*1.12,AC276)</f>
        <v>0</v>
      </c>
      <c r="AE276" s="26"/>
      <c r="AF276" s="25" t="n">
        <f aca="false">AE276*AB276</f>
        <v>0</v>
      </c>
      <c r="AG276" s="25" t="n">
        <f aca="false">IF(Z276="С НДС",AF276*1.12,AF276)</f>
        <v>0</v>
      </c>
      <c r="AH276" s="63"/>
      <c r="AK276" s="20"/>
      <c r="AL276" s="20"/>
      <c r="AM276" s="20"/>
      <c r="AN276" s="20"/>
      <c r="AO276" s="20"/>
      <c r="AP276" s="20"/>
      <c r="AQ276" s="20"/>
      <c r="AR276" s="20"/>
      <c r="AS276" s="20"/>
    </row>
    <row r="277" customFormat="false" ht="15.7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62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62"/>
      <c r="W277" s="62"/>
      <c r="X277" s="62"/>
      <c r="Y277" s="20"/>
      <c r="Z277" s="20"/>
      <c r="AA277" s="62"/>
      <c r="AB277" s="25"/>
      <c r="AC277" s="25" t="n">
        <f aca="false">AA277*AB277</f>
        <v>0</v>
      </c>
      <c r="AD277" s="25" t="n">
        <f aca="false">IF(Z277="С НДС",AC277*1.12,AC277)</f>
        <v>0</v>
      </c>
      <c r="AE277" s="26"/>
      <c r="AF277" s="25" t="n">
        <f aca="false">AE277*AB277</f>
        <v>0</v>
      </c>
      <c r="AG277" s="25" t="n">
        <f aca="false">IF(Z277="С НДС",AF277*1.12,AF277)</f>
        <v>0</v>
      </c>
      <c r="AH277" s="63"/>
      <c r="AK277" s="20"/>
      <c r="AL277" s="20"/>
      <c r="AM277" s="20"/>
      <c r="AN277" s="20"/>
      <c r="AO277" s="20"/>
      <c r="AP277" s="20"/>
      <c r="AQ277" s="20"/>
      <c r="AR277" s="20"/>
      <c r="AS277" s="20"/>
    </row>
    <row r="278" customFormat="false" ht="15.7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62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62"/>
      <c r="W278" s="62"/>
      <c r="X278" s="62"/>
      <c r="Y278" s="20"/>
      <c r="Z278" s="20"/>
      <c r="AA278" s="62"/>
      <c r="AB278" s="25"/>
      <c r="AC278" s="25" t="n">
        <f aca="false">AA278*AB278</f>
        <v>0</v>
      </c>
      <c r="AD278" s="25" t="n">
        <f aca="false">IF(Z278="С НДС",AC278*1.12,AC278)</f>
        <v>0</v>
      </c>
      <c r="AE278" s="26"/>
      <c r="AF278" s="25" t="n">
        <f aca="false">AE278*AB278</f>
        <v>0</v>
      </c>
      <c r="AG278" s="25" t="n">
        <f aca="false">IF(Z278="С НДС",AF278*1.12,AF278)</f>
        <v>0</v>
      </c>
      <c r="AH278" s="63"/>
      <c r="AK278" s="20"/>
      <c r="AL278" s="20"/>
      <c r="AM278" s="20"/>
      <c r="AN278" s="20"/>
      <c r="AO278" s="20"/>
      <c r="AP278" s="20"/>
      <c r="AQ278" s="20"/>
      <c r="AR278" s="20"/>
      <c r="AS278" s="20"/>
    </row>
    <row r="279" customFormat="false" ht="15.7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62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62"/>
      <c r="W279" s="62"/>
      <c r="X279" s="62"/>
      <c r="Y279" s="20"/>
      <c r="Z279" s="20"/>
      <c r="AA279" s="62"/>
      <c r="AB279" s="25"/>
      <c r="AC279" s="25" t="n">
        <f aca="false">AA279*AB279</f>
        <v>0</v>
      </c>
      <c r="AD279" s="25" t="n">
        <f aca="false">IF(Z279="С НДС",AC279*1.12,AC279)</f>
        <v>0</v>
      </c>
      <c r="AE279" s="26"/>
      <c r="AF279" s="25" t="n">
        <f aca="false">AE279*AB279</f>
        <v>0</v>
      </c>
      <c r="AG279" s="25" t="n">
        <f aca="false">IF(Z279="С НДС",AF279*1.12,AF279)</f>
        <v>0</v>
      </c>
      <c r="AH279" s="63"/>
      <c r="AK279" s="20"/>
      <c r="AL279" s="20"/>
      <c r="AM279" s="20"/>
      <c r="AN279" s="20"/>
      <c r="AO279" s="20"/>
      <c r="AP279" s="20"/>
      <c r="AQ279" s="20"/>
      <c r="AR279" s="20"/>
      <c r="AS279" s="20"/>
    </row>
    <row r="280" customFormat="false" ht="15.7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62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62"/>
      <c r="W280" s="62"/>
      <c r="X280" s="62"/>
      <c r="Y280" s="20"/>
      <c r="Z280" s="20"/>
      <c r="AA280" s="62"/>
      <c r="AB280" s="25"/>
      <c r="AC280" s="25" t="n">
        <f aca="false">AA280*AB280</f>
        <v>0</v>
      </c>
      <c r="AD280" s="25" t="n">
        <f aca="false">IF(Z280="С НДС",AC280*1.12,AC280)</f>
        <v>0</v>
      </c>
      <c r="AE280" s="26"/>
      <c r="AF280" s="25" t="n">
        <f aca="false">AE280*AB280</f>
        <v>0</v>
      </c>
      <c r="AG280" s="25" t="n">
        <f aca="false">IF(Z280="С НДС",AF280*1.12,AF280)</f>
        <v>0</v>
      </c>
      <c r="AH280" s="63"/>
      <c r="AK280" s="20"/>
      <c r="AL280" s="20"/>
      <c r="AM280" s="20"/>
      <c r="AN280" s="20"/>
      <c r="AO280" s="20"/>
      <c r="AP280" s="20"/>
      <c r="AQ280" s="20"/>
      <c r="AR280" s="20"/>
      <c r="AS280" s="20"/>
    </row>
    <row r="281" customFormat="false" ht="15.7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62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62"/>
      <c r="W281" s="62"/>
      <c r="X281" s="62"/>
      <c r="Y281" s="20"/>
      <c r="Z281" s="20"/>
      <c r="AA281" s="62"/>
      <c r="AB281" s="25"/>
      <c r="AC281" s="25" t="n">
        <f aca="false">AA281*AB281</f>
        <v>0</v>
      </c>
      <c r="AD281" s="25" t="n">
        <f aca="false">IF(Z281="С НДС",AC281*1.12,AC281)</f>
        <v>0</v>
      </c>
      <c r="AE281" s="26"/>
      <c r="AF281" s="25" t="n">
        <f aca="false">AE281*AB281</f>
        <v>0</v>
      </c>
      <c r="AG281" s="25" t="n">
        <f aca="false">IF(Z281="С НДС",AF281*1.12,AF281)</f>
        <v>0</v>
      </c>
      <c r="AH281" s="63"/>
      <c r="AK281" s="20"/>
      <c r="AL281" s="20"/>
      <c r="AM281" s="20"/>
      <c r="AN281" s="20"/>
      <c r="AO281" s="20"/>
      <c r="AP281" s="20"/>
      <c r="AQ281" s="20"/>
      <c r="AR281" s="20"/>
      <c r="AS281" s="20"/>
    </row>
    <row r="282" customFormat="false" ht="15.7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62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62"/>
      <c r="W282" s="62"/>
      <c r="X282" s="62"/>
      <c r="Y282" s="20"/>
      <c r="Z282" s="20"/>
      <c r="AA282" s="62"/>
      <c r="AB282" s="25"/>
      <c r="AC282" s="25" t="n">
        <f aca="false">AA282*AB282</f>
        <v>0</v>
      </c>
      <c r="AD282" s="25" t="n">
        <f aca="false">IF(Z282="С НДС",AC282*1.12,AC282)</f>
        <v>0</v>
      </c>
      <c r="AE282" s="26"/>
      <c r="AF282" s="25" t="n">
        <f aca="false">AE282*AB282</f>
        <v>0</v>
      </c>
      <c r="AG282" s="25" t="n">
        <f aca="false">IF(Z282="С НДС",AF282*1.12,AF282)</f>
        <v>0</v>
      </c>
      <c r="AH282" s="63"/>
      <c r="AK282" s="20"/>
      <c r="AL282" s="20"/>
      <c r="AM282" s="20"/>
      <c r="AN282" s="20"/>
      <c r="AO282" s="20"/>
      <c r="AP282" s="20"/>
      <c r="AQ282" s="20"/>
      <c r="AR282" s="20"/>
      <c r="AS282" s="20"/>
    </row>
    <row r="283" customFormat="false" ht="15.7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62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62"/>
      <c r="W283" s="62"/>
      <c r="X283" s="62"/>
      <c r="Y283" s="20"/>
      <c r="Z283" s="20"/>
      <c r="AA283" s="62"/>
      <c r="AB283" s="25"/>
      <c r="AC283" s="25" t="n">
        <f aca="false">AA283*AB283</f>
        <v>0</v>
      </c>
      <c r="AD283" s="25" t="n">
        <f aca="false">IF(Z283="С НДС",AC283*1.12,AC283)</f>
        <v>0</v>
      </c>
      <c r="AE283" s="26"/>
      <c r="AF283" s="25" t="n">
        <f aca="false">AE283*AB283</f>
        <v>0</v>
      </c>
      <c r="AG283" s="25" t="n">
        <f aca="false">IF(Z283="С НДС",AF283*1.12,AF283)</f>
        <v>0</v>
      </c>
      <c r="AH283" s="63"/>
      <c r="AK283" s="20"/>
      <c r="AL283" s="20"/>
      <c r="AM283" s="20"/>
      <c r="AN283" s="20"/>
      <c r="AO283" s="20"/>
      <c r="AP283" s="20"/>
      <c r="AQ283" s="20"/>
      <c r="AR283" s="20"/>
      <c r="AS283" s="20"/>
    </row>
    <row r="284" customFormat="false" ht="15.7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62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62"/>
      <c r="W284" s="62"/>
      <c r="X284" s="62"/>
      <c r="Y284" s="20"/>
      <c r="Z284" s="20"/>
      <c r="AA284" s="62"/>
      <c r="AB284" s="25"/>
      <c r="AC284" s="25" t="n">
        <f aca="false">AA284*AB284</f>
        <v>0</v>
      </c>
      <c r="AD284" s="25" t="n">
        <f aca="false">IF(Z284="С НДС",AC284*1.12,AC284)</f>
        <v>0</v>
      </c>
      <c r="AE284" s="26"/>
      <c r="AF284" s="25" t="n">
        <f aca="false">AE284*AB284</f>
        <v>0</v>
      </c>
      <c r="AG284" s="25" t="n">
        <f aca="false">IF(Z284="С НДС",AF284*1.12,AF284)</f>
        <v>0</v>
      </c>
      <c r="AH284" s="63"/>
      <c r="AK284" s="20"/>
      <c r="AL284" s="20"/>
      <c r="AM284" s="20"/>
      <c r="AN284" s="20"/>
      <c r="AO284" s="20"/>
      <c r="AP284" s="20"/>
      <c r="AQ284" s="20"/>
      <c r="AR284" s="20"/>
      <c r="AS284" s="20"/>
    </row>
    <row r="285" customFormat="false" ht="15.7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62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62"/>
      <c r="W285" s="62"/>
      <c r="X285" s="62"/>
      <c r="Y285" s="20"/>
      <c r="Z285" s="20"/>
      <c r="AA285" s="62"/>
      <c r="AB285" s="25"/>
      <c r="AC285" s="25" t="n">
        <f aca="false">AA285*AB285</f>
        <v>0</v>
      </c>
      <c r="AD285" s="25" t="n">
        <f aca="false">IF(Z285="С НДС",AC285*1.12,AC285)</f>
        <v>0</v>
      </c>
      <c r="AE285" s="26"/>
      <c r="AF285" s="25" t="n">
        <f aca="false">AE285*AB285</f>
        <v>0</v>
      </c>
      <c r="AG285" s="25" t="n">
        <f aca="false">IF(Z285="С НДС",AF285*1.12,AF285)</f>
        <v>0</v>
      </c>
      <c r="AH285" s="63"/>
      <c r="AK285" s="20"/>
      <c r="AL285" s="20"/>
      <c r="AM285" s="20"/>
      <c r="AN285" s="20"/>
      <c r="AO285" s="20"/>
      <c r="AP285" s="20"/>
      <c r="AQ285" s="20"/>
      <c r="AR285" s="20"/>
      <c r="AS285" s="20"/>
    </row>
    <row r="286" customFormat="false" ht="15.7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62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62"/>
      <c r="W286" s="62"/>
      <c r="X286" s="62"/>
      <c r="Y286" s="20"/>
      <c r="Z286" s="20"/>
      <c r="AA286" s="62"/>
      <c r="AB286" s="25"/>
      <c r="AC286" s="25" t="n">
        <f aca="false">AA286*AB286</f>
        <v>0</v>
      </c>
      <c r="AD286" s="25" t="n">
        <f aca="false">IF(Z286="С НДС",AC286*1.12,AC286)</f>
        <v>0</v>
      </c>
      <c r="AE286" s="26"/>
      <c r="AF286" s="25" t="n">
        <f aca="false">AE286*AB286</f>
        <v>0</v>
      </c>
      <c r="AG286" s="25" t="n">
        <f aca="false">IF(Z286="С НДС",AF286*1.12,AF286)</f>
        <v>0</v>
      </c>
      <c r="AH286" s="63"/>
      <c r="AK286" s="20"/>
      <c r="AL286" s="20"/>
      <c r="AM286" s="20"/>
      <c r="AN286" s="20"/>
      <c r="AO286" s="20"/>
      <c r="AP286" s="20"/>
      <c r="AQ286" s="20"/>
      <c r="AR286" s="20"/>
      <c r="AS286" s="20"/>
    </row>
    <row r="287" customFormat="false" ht="15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62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62"/>
      <c r="W287" s="62"/>
      <c r="X287" s="62"/>
      <c r="Y287" s="20"/>
      <c r="Z287" s="20"/>
      <c r="AA287" s="62"/>
      <c r="AB287" s="25"/>
      <c r="AC287" s="25" t="n">
        <f aca="false">AA287*AB287</f>
        <v>0</v>
      </c>
      <c r="AD287" s="25" t="n">
        <f aca="false">IF(Z287="С НДС",AC287*1.12,AC287)</f>
        <v>0</v>
      </c>
      <c r="AE287" s="26"/>
      <c r="AF287" s="25" t="n">
        <f aca="false">AE287*AB287</f>
        <v>0</v>
      </c>
      <c r="AG287" s="25" t="n">
        <f aca="false">IF(Z287="С НДС",AF287*1.12,AF287)</f>
        <v>0</v>
      </c>
      <c r="AH287" s="63"/>
      <c r="AK287" s="20"/>
      <c r="AL287" s="20"/>
      <c r="AM287" s="20"/>
      <c r="AN287" s="20"/>
      <c r="AO287" s="20"/>
      <c r="AP287" s="20"/>
      <c r="AQ287" s="20"/>
      <c r="AR287" s="20"/>
      <c r="AS287" s="20"/>
    </row>
    <row r="288" customFormat="false" ht="15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62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62"/>
      <c r="W288" s="62"/>
      <c r="X288" s="62"/>
      <c r="Y288" s="20"/>
      <c r="Z288" s="20"/>
      <c r="AA288" s="62"/>
      <c r="AB288" s="25"/>
      <c r="AC288" s="25" t="n">
        <f aca="false">AA288*AB288</f>
        <v>0</v>
      </c>
      <c r="AD288" s="25" t="n">
        <f aca="false">IF(Z288="С НДС",AC288*1.12,AC288)</f>
        <v>0</v>
      </c>
      <c r="AE288" s="26"/>
      <c r="AF288" s="25" t="n">
        <f aca="false">AE288*AB288</f>
        <v>0</v>
      </c>
      <c r="AG288" s="25" t="n">
        <f aca="false">IF(Z288="С НДС",AF288*1.12,AF288)</f>
        <v>0</v>
      </c>
      <c r="AH288" s="63"/>
      <c r="AK288" s="20"/>
      <c r="AL288" s="20"/>
      <c r="AM288" s="20"/>
      <c r="AN288" s="20"/>
      <c r="AO288" s="20"/>
      <c r="AP288" s="20"/>
      <c r="AQ288" s="20"/>
      <c r="AR288" s="20"/>
      <c r="AS288" s="20"/>
    </row>
    <row r="289" customFormat="false" ht="15.7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62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62"/>
      <c r="W289" s="62"/>
      <c r="X289" s="62"/>
      <c r="Y289" s="20"/>
      <c r="Z289" s="20"/>
      <c r="AA289" s="62"/>
      <c r="AB289" s="25"/>
      <c r="AC289" s="25" t="n">
        <f aca="false">AA289*AB289</f>
        <v>0</v>
      </c>
      <c r="AD289" s="25" t="n">
        <f aca="false">IF(Z289="С НДС",AC289*1.12,AC289)</f>
        <v>0</v>
      </c>
      <c r="AE289" s="26"/>
      <c r="AF289" s="25" t="n">
        <f aca="false">AE289*AB289</f>
        <v>0</v>
      </c>
      <c r="AG289" s="25" t="n">
        <f aca="false">IF(Z289="С НДС",AF289*1.12,AF289)</f>
        <v>0</v>
      </c>
      <c r="AH289" s="63"/>
      <c r="AK289" s="20"/>
      <c r="AL289" s="20"/>
      <c r="AM289" s="20"/>
      <c r="AN289" s="20"/>
      <c r="AO289" s="20"/>
      <c r="AP289" s="20"/>
      <c r="AQ289" s="20"/>
      <c r="AR289" s="20"/>
      <c r="AS289" s="20"/>
    </row>
    <row r="290" customFormat="false" ht="15.75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62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62"/>
      <c r="W290" s="62"/>
      <c r="X290" s="62"/>
      <c r="Y290" s="20"/>
      <c r="Z290" s="20"/>
      <c r="AA290" s="62"/>
      <c r="AB290" s="25"/>
      <c r="AC290" s="25" t="n">
        <f aca="false">AA290*AB290</f>
        <v>0</v>
      </c>
      <c r="AD290" s="25" t="n">
        <f aca="false">IF(Z290="С НДС",AC290*1.12,AC290)</f>
        <v>0</v>
      </c>
      <c r="AE290" s="26"/>
      <c r="AF290" s="25" t="n">
        <f aca="false">AE290*AB290</f>
        <v>0</v>
      </c>
      <c r="AG290" s="25" t="n">
        <f aca="false">IF(Z290="С НДС",AF290*1.12,AF290)</f>
        <v>0</v>
      </c>
      <c r="AH290" s="63"/>
      <c r="AK290" s="20"/>
      <c r="AL290" s="20"/>
      <c r="AM290" s="20"/>
      <c r="AN290" s="20"/>
      <c r="AO290" s="20"/>
      <c r="AP290" s="20"/>
      <c r="AQ290" s="20"/>
      <c r="AR290" s="20"/>
      <c r="AS290" s="20"/>
    </row>
    <row r="291" customFormat="false" ht="15.75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62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62"/>
      <c r="W291" s="62"/>
      <c r="X291" s="62"/>
      <c r="Y291" s="20"/>
      <c r="Z291" s="20"/>
      <c r="AA291" s="62"/>
      <c r="AB291" s="25"/>
      <c r="AC291" s="25" t="n">
        <f aca="false">AA291*AB291</f>
        <v>0</v>
      </c>
      <c r="AD291" s="25" t="n">
        <f aca="false">IF(Z291="С НДС",AC291*1.12,AC291)</f>
        <v>0</v>
      </c>
      <c r="AE291" s="26"/>
      <c r="AF291" s="25" t="n">
        <f aca="false">AE291*AB291</f>
        <v>0</v>
      </c>
      <c r="AG291" s="25" t="n">
        <f aca="false">IF(Z291="С НДС",AF291*1.12,AF291)</f>
        <v>0</v>
      </c>
      <c r="AH291" s="63"/>
      <c r="AK291" s="20"/>
      <c r="AL291" s="20"/>
      <c r="AM291" s="20"/>
      <c r="AN291" s="20"/>
      <c r="AO291" s="20"/>
      <c r="AP291" s="20"/>
      <c r="AQ291" s="20"/>
      <c r="AR291" s="20"/>
      <c r="AS291" s="20"/>
    </row>
    <row r="292" customFormat="false" ht="15.7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62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62"/>
      <c r="W292" s="62"/>
      <c r="X292" s="62"/>
      <c r="Y292" s="20"/>
      <c r="Z292" s="20"/>
      <c r="AA292" s="62"/>
      <c r="AB292" s="25"/>
      <c r="AC292" s="25" t="n">
        <f aca="false">AA292*AB292</f>
        <v>0</v>
      </c>
      <c r="AD292" s="25" t="n">
        <f aca="false">IF(Z292="С НДС",AC292*1.12,AC292)</f>
        <v>0</v>
      </c>
      <c r="AE292" s="26"/>
      <c r="AF292" s="25" t="n">
        <f aca="false">AE292*AB292</f>
        <v>0</v>
      </c>
      <c r="AG292" s="25" t="n">
        <f aca="false">IF(Z292="С НДС",AF292*1.12,AF292)</f>
        <v>0</v>
      </c>
      <c r="AH292" s="63"/>
      <c r="AK292" s="20"/>
      <c r="AL292" s="20"/>
      <c r="AM292" s="20"/>
      <c r="AN292" s="20"/>
      <c r="AO292" s="20"/>
      <c r="AP292" s="20"/>
      <c r="AQ292" s="20"/>
      <c r="AR292" s="20"/>
      <c r="AS292" s="20"/>
    </row>
    <row r="293" customFormat="false" ht="15.75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62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62"/>
      <c r="W293" s="62"/>
      <c r="X293" s="62"/>
      <c r="Y293" s="20"/>
      <c r="Z293" s="20"/>
      <c r="AA293" s="62"/>
      <c r="AB293" s="25"/>
      <c r="AC293" s="25" t="n">
        <f aca="false">AA293*AB293</f>
        <v>0</v>
      </c>
      <c r="AD293" s="25" t="n">
        <f aca="false">IF(Z293="С НДС",AC293*1.12,AC293)</f>
        <v>0</v>
      </c>
      <c r="AE293" s="26"/>
      <c r="AF293" s="25" t="n">
        <f aca="false">AE293*AB293</f>
        <v>0</v>
      </c>
      <c r="AG293" s="25" t="n">
        <f aca="false">IF(Z293="С НДС",AF293*1.12,AF293)</f>
        <v>0</v>
      </c>
      <c r="AH293" s="63"/>
      <c r="AK293" s="20"/>
      <c r="AL293" s="20"/>
      <c r="AM293" s="20"/>
      <c r="AN293" s="20"/>
      <c r="AO293" s="20"/>
      <c r="AP293" s="20"/>
      <c r="AQ293" s="20"/>
      <c r="AR293" s="20"/>
      <c r="AS293" s="20"/>
    </row>
    <row r="294" customFormat="false" ht="15.75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62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62"/>
      <c r="W294" s="62"/>
      <c r="X294" s="62"/>
      <c r="Y294" s="20"/>
      <c r="Z294" s="20"/>
      <c r="AA294" s="62"/>
      <c r="AB294" s="25"/>
      <c r="AC294" s="25" t="n">
        <f aca="false">AA294*AB294</f>
        <v>0</v>
      </c>
      <c r="AD294" s="25" t="n">
        <f aca="false">IF(Z294="С НДС",AC294*1.12,AC294)</f>
        <v>0</v>
      </c>
      <c r="AE294" s="26"/>
      <c r="AF294" s="25" t="n">
        <f aca="false">AE294*AB294</f>
        <v>0</v>
      </c>
      <c r="AG294" s="25" t="n">
        <f aca="false">IF(Z294="С НДС",AF294*1.12,AF294)</f>
        <v>0</v>
      </c>
      <c r="AH294" s="63"/>
      <c r="AK294" s="20"/>
      <c r="AL294" s="20"/>
      <c r="AM294" s="20"/>
      <c r="AN294" s="20"/>
      <c r="AO294" s="20"/>
      <c r="AP294" s="20"/>
      <c r="AQ294" s="20"/>
      <c r="AR294" s="20"/>
      <c r="AS294" s="20"/>
    </row>
    <row r="295" customFormat="false" ht="15.75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62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62"/>
      <c r="W295" s="62"/>
      <c r="X295" s="62"/>
      <c r="Y295" s="20"/>
      <c r="Z295" s="20"/>
      <c r="AA295" s="62"/>
      <c r="AB295" s="25"/>
      <c r="AC295" s="25" t="n">
        <f aca="false">AA295*AB295</f>
        <v>0</v>
      </c>
      <c r="AD295" s="25" t="n">
        <f aca="false">IF(Z295="С НДС",AC295*1.12,AC295)</f>
        <v>0</v>
      </c>
      <c r="AE295" s="26"/>
      <c r="AF295" s="25" t="n">
        <f aca="false">AE295*AB295</f>
        <v>0</v>
      </c>
      <c r="AG295" s="25" t="n">
        <f aca="false">IF(Z295="С НДС",AF295*1.12,AF295)</f>
        <v>0</v>
      </c>
      <c r="AH295" s="63"/>
      <c r="AK295" s="20"/>
      <c r="AL295" s="20"/>
      <c r="AM295" s="20"/>
      <c r="AN295" s="20"/>
      <c r="AO295" s="20"/>
      <c r="AP295" s="20"/>
      <c r="AQ295" s="20"/>
      <c r="AR295" s="20"/>
      <c r="AS295" s="20"/>
    </row>
    <row r="296" customFormat="false" ht="15.7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62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62"/>
      <c r="W296" s="62"/>
      <c r="X296" s="62"/>
      <c r="Y296" s="20"/>
      <c r="Z296" s="20"/>
      <c r="AA296" s="62"/>
      <c r="AB296" s="25"/>
      <c r="AC296" s="25" t="n">
        <f aca="false">AA296*AB296</f>
        <v>0</v>
      </c>
      <c r="AD296" s="25" t="n">
        <f aca="false">IF(Z296="С НДС",AC296*1.12,AC296)</f>
        <v>0</v>
      </c>
      <c r="AE296" s="26"/>
      <c r="AF296" s="25" t="n">
        <f aca="false">AE296*AB296</f>
        <v>0</v>
      </c>
      <c r="AG296" s="25" t="n">
        <f aca="false">IF(Z296="С НДС",AF296*1.12,AF296)</f>
        <v>0</v>
      </c>
      <c r="AH296" s="63"/>
      <c r="AK296" s="20"/>
      <c r="AL296" s="20"/>
      <c r="AM296" s="20"/>
      <c r="AN296" s="20"/>
      <c r="AO296" s="20"/>
      <c r="AP296" s="20"/>
      <c r="AQ296" s="20"/>
      <c r="AR296" s="20"/>
      <c r="AS296" s="20"/>
    </row>
    <row r="297" customFormat="false" ht="15.75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62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62"/>
      <c r="W297" s="62"/>
      <c r="X297" s="62"/>
      <c r="Y297" s="20"/>
      <c r="Z297" s="20"/>
      <c r="AA297" s="62"/>
      <c r="AB297" s="25"/>
      <c r="AC297" s="25" t="n">
        <f aca="false">AA297*AB297</f>
        <v>0</v>
      </c>
      <c r="AD297" s="25" t="n">
        <f aca="false">IF(Z297="С НДС",AC297*1.12,AC297)</f>
        <v>0</v>
      </c>
      <c r="AE297" s="26"/>
      <c r="AF297" s="25" t="n">
        <f aca="false">AE297*AB297</f>
        <v>0</v>
      </c>
      <c r="AG297" s="25" t="n">
        <f aca="false">IF(Z297="С НДС",AF297*1.12,AF297)</f>
        <v>0</v>
      </c>
      <c r="AH297" s="63"/>
      <c r="AK297" s="20"/>
      <c r="AL297" s="20"/>
      <c r="AM297" s="20"/>
      <c r="AN297" s="20"/>
      <c r="AO297" s="20"/>
      <c r="AP297" s="20"/>
      <c r="AQ297" s="20"/>
      <c r="AR297" s="20"/>
      <c r="AS297" s="20"/>
    </row>
    <row r="298" customFormat="false" ht="15.7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62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62"/>
      <c r="W298" s="62"/>
      <c r="X298" s="62"/>
      <c r="Y298" s="20"/>
      <c r="Z298" s="20"/>
      <c r="AA298" s="62"/>
      <c r="AB298" s="25"/>
      <c r="AC298" s="25" t="n">
        <f aca="false">AA298*AB298</f>
        <v>0</v>
      </c>
      <c r="AD298" s="25" t="n">
        <f aca="false">IF(Z298="С НДС",AC298*1.12,AC298)</f>
        <v>0</v>
      </c>
      <c r="AE298" s="26"/>
      <c r="AF298" s="25" t="n">
        <f aca="false">AE298*AB298</f>
        <v>0</v>
      </c>
      <c r="AG298" s="25" t="n">
        <f aca="false">IF(Z298="С НДС",AF298*1.12,AF298)</f>
        <v>0</v>
      </c>
      <c r="AH298" s="63"/>
      <c r="AK298" s="20"/>
      <c r="AL298" s="20"/>
      <c r="AM298" s="20"/>
      <c r="AN298" s="20"/>
      <c r="AO298" s="20"/>
      <c r="AP298" s="20"/>
      <c r="AQ298" s="20"/>
      <c r="AR298" s="20"/>
      <c r="AS298" s="20"/>
    </row>
    <row r="299" customFormat="false" ht="15.75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62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62"/>
      <c r="W299" s="62"/>
      <c r="X299" s="62"/>
      <c r="Y299" s="20"/>
      <c r="Z299" s="20"/>
      <c r="AA299" s="62"/>
      <c r="AB299" s="25"/>
      <c r="AC299" s="25" t="n">
        <f aca="false">AA299*AB299</f>
        <v>0</v>
      </c>
      <c r="AD299" s="25" t="n">
        <f aca="false">IF(Z299="С НДС",AC299*1.12,AC299)</f>
        <v>0</v>
      </c>
      <c r="AE299" s="26"/>
      <c r="AF299" s="25" t="n">
        <f aca="false">AE299*AB299</f>
        <v>0</v>
      </c>
      <c r="AG299" s="25" t="n">
        <f aca="false">IF(Z299="С НДС",AF299*1.12,AF299)</f>
        <v>0</v>
      </c>
      <c r="AH299" s="63"/>
      <c r="AK299" s="20"/>
      <c r="AL299" s="20"/>
      <c r="AM299" s="20"/>
      <c r="AN299" s="20"/>
      <c r="AO299" s="20"/>
      <c r="AP299" s="20"/>
      <c r="AQ299" s="20"/>
      <c r="AR299" s="20"/>
      <c r="AS299" s="20"/>
    </row>
    <row r="300" customFormat="false" ht="15.75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62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62"/>
      <c r="W300" s="62"/>
      <c r="X300" s="62"/>
      <c r="Y300" s="20"/>
      <c r="Z300" s="20"/>
      <c r="AA300" s="62"/>
      <c r="AB300" s="25"/>
      <c r="AC300" s="25" t="n">
        <f aca="false">AA300*AB300</f>
        <v>0</v>
      </c>
      <c r="AD300" s="25" t="n">
        <f aca="false">IF(Z300="С НДС",AC300*1.12,AC300)</f>
        <v>0</v>
      </c>
      <c r="AE300" s="26"/>
      <c r="AF300" s="25" t="n">
        <f aca="false">AE300*AB300</f>
        <v>0</v>
      </c>
      <c r="AG300" s="25" t="n">
        <f aca="false">IF(Z300="С НДС",AF300*1.12,AF300)</f>
        <v>0</v>
      </c>
      <c r="AH300" s="63"/>
      <c r="AK300" s="20"/>
      <c r="AL300" s="20"/>
      <c r="AM300" s="20"/>
      <c r="AN300" s="20"/>
      <c r="AO300" s="20"/>
      <c r="AP300" s="20"/>
      <c r="AQ300" s="20"/>
      <c r="AR300" s="20"/>
      <c r="AS300" s="20"/>
    </row>
    <row r="301" customFormat="false" ht="15.75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62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62"/>
      <c r="W301" s="62"/>
      <c r="X301" s="62"/>
      <c r="Y301" s="20"/>
      <c r="Z301" s="20"/>
      <c r="AA301" s="62"/>
      <c r="AB301" s="25"/>
      <c r="AC301" s="25" t="n">
        <f aca="false">AA301*AB301</f>
        <v>0</v>
      </c>
      <c r="AD301" s="25" t="n">
        <f aca="false">IF(Z301="С НДС",AC301*1.12,AC301)</f>
        <v>0</v>
      </c>
      <c r="AE301" s="26"/>
      <c r="AF301" s="25" t="n">
        <f aca="false">AE301*AB301</f>
        <v>0</v>
      </c>
      <c r="AG301" s="25" t="n">
        <f aca="false">IF(Z301="С НДС",AF301*1.12,AF301)</f>
        <v>0</v>
      </c>
      <c r="AH301" s="63"/>
      <c r="AK301" s="20"/>
      <c r="AL301" s="20"/>
      <c r="AM301" s="20"/>
      <c r="AN301" s="20"/>
      <c r="AO301" s="20"/>
      <c r="AP301" s="20"/>
      <c r="AQ301" s="20"/>
      <c r="AR301" s="20"/>
      <c r="AS301" s="20"/>
    </row>
    <row r="302" customFormat="false" ht="15.75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62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62"/>
      <c r="W302" s="62"/>
      <c r="X302" s="62"/>
      <c r="Y302" s="20"/>
      <c r="Z302" s="20"/>
      <c r="AA302" s="62"/>
      <c r="AB302" s="25"/>
      <c r="AC302" s="25" t="n">
        <f aca="false">AA302*AB302</f>
        <v>0</v>
      </c>
      <c r="AD302" s="25" t="n">
        <f aca="false">IF(Z302="С НДС",AC302*1.12,AC302)</f>
        <v>0</v>
      </c>
      <c r="AE302" s="26"/>
      <c r="AF302" s="25" t="n">
        <f aca="false">AE302*AB302</f>
        <v>0</v>
      </c>
      <c r="AG302" s="25" t="n">
        <f aca="false">IF(Z302="С НДС",AF302*1.12,AF302)</f>
        <v>0</v>
      </c>
      <c r="AH302" s="63"/>
      <c r="AK302" s="20"/>
      <c r="AL302" s="20"/>
      <c r="AM302" s="20"/>
      <c r="AN302" s="20"/>
      <c r="AO302" s="20"/>
      <c r="AP302" s="20"/>
      <c r="AQ302" s="20"/>
      <c r="AR302" s="20"/>
      <c r="AS302" s="20"/>
    </row>
    <row r="303" customFormat="false" ht="15.75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62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62"/>
      <c r="W303" s="62"/>
      <c r="X303" s="62"/>
      <c r="Y303" s="20"/>
      <c r="Z303" s="20"/>
      <c r="AA303" s="62"/>
      <c r="AB303" s="25"/>
      <c r="AC303" s="25" t="n">
        <f aca="false">AA303*AB303</f>
        <v>0</v>
      </c>
      <c r="AD303" s="25" t="n">
        <f aca="false">IF(Z303="С НДС",AC303*1.12,AC303)</f>
        <v>0</v>
      </c>
      <c r="AE303" s="26"/>
      <c r="AF303" s="25" t="n">
        <f aca="false">AE303*AB303</f>
        <v>0</v>
      </c>
      <c r="AG303" s="25" t="n">
        <f aca="false">IF(Z303="С НДС",AF303*1.12,AF303)</f>
        <v>0</v>
      </c>
      <c r="AH303" s="63"/>
      <c r="AK303" s="20"/>
      <c r="AL303" s="20"/>
      <c r="AM303" s="20"/>
      <c r="AN303" s="20"/>
      <c r="AO303" s="20"/>
      <c r="AP303" s="20"/>
      <c r="AQ303" s="20"/>
      <c r="AR303" s="20"/>
      <c r="AS303" s="20"/>
    </row>
    <row r="304" customFormat="false" ht="15.75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62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62"/>
      <c r="W304" s="62"/>
      <c r="X304" s="62"/>
      <c r="Y304" s="20"/>
      <c r="Z304" s="20"/>
      <c r="AA304" s="62"/>
      <c r="AB304" s="25"/>
      <c r="AC304" s="25" t="n">
        <f aca="false">AA304*AB304</f>
        <v>0</v>
      </c>
      <c r="AD304" s="25" t="n">
        <f aca="false">IF(Z304="С НДС",AC304*1.12,AC304)</f>
        <v>0</v>
      </c>
      <c r="AE304" s="26"/>
      <c r="AF304" s="25" t="n">
        <f aca="false">AE304*AB304</f>
        <v>0</v>
      </c>
      <c r="AG304" s="25" t="n">
        <f aca="false">IF(Z304="С НДС",AF304*1.12,AF304)</f>
        <v>0</v>
      </c>
      <c r="AH304" s="63"/>
      <c r="AK304" s="20"/>
      <c r="AL304" s="20"/>
      <c r="AM304" s="20"/>
      <c r="AN304" s="20"/>
      <c r="AO304" s="20"/>
      <c r="AP304" s="20"/>
      <c r="AQ304" s="20"/>
      <c r="AR304" s="20"/>
      <c r="AS304" s="20"/>
    </row>
    <row r="305" customFormat="false" ht="15.7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62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62"/>
      <c r="W305" s="62"/>
      <c r="X305" s="62"/>
      <c r="Y305" s="20"/>
      <c r="Z305" s="20"/>
      <c r="AA305" s="62"/>
      <c r="AB305" s="25"/>
      <c r="AC305" s="25" t="n">
        <f aca="false">AA305*AB305</f>
        <v>0</v>
      </c>
      <c r="AD305" s="25" t="n">
        <f aca="false">IF(Z305="С НДС",AC305*1.12,AC305)</f>
        <v>0</v>
      </c>
      <c r="AE305" s="26"/>
      <c r="AF305" s="25" t="n">
        <f aca="false">AE305*AB305</f>
        <v>0</v>
      </c>
      <c r="AG305" s="25" t="n">
        <f aca="false">IF(Z305="С НДС",AF305*1.12,AF305)</f>
        <v>0</v>
      </c>
      <c r="AH305" s="63"/>
      <c r="AK305" s="20"/>
      <c r="AL305" s="20"/>
      <c r="AM305" s="20"/>
      <c r="AN305" s="20"/>
      <c r="AO305" s="20"/>
      <c r="AP305" s="20"/>
      <c r="AQ305" s="20"/>
      <c r="AR305" s="20"/>
      <c r="AS305" s="20"/>
    </row>
    <row r="306" customFormat="false" ht="15.75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62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62"/>
      <c r="W306" s="62"/>
      <c r="X306" s="62"/>
      <c r="Y306" s="20"/>
      <c r="Z306" s="20"/>
      <c r="AA306" s="62"/>
      <c r="AB306" s="25"/>
      <c r="AC306" s="25" t="n">
        <f aca="false">AA306*AB306</f>
        <v>0</v>
      </c>
      <c r="AD306" s="25" t="n">
        <f aca="false">IF(Z306="С НДС",AC306*1.12,AC306)</f>
        <v>0</v>
      </c>
      <c r="AE306" s="26"/>
      <c r="AF306" s="25" t="n">
        <f aca="false">AE306*AB306</f>
        <v>0</v>
      </c>
      <c r="AG306" s="25" t="n">
        <f aca="false">IF(Z306="С НДС",AF306*1.12,AF306)</f>
        <v>0</v>
      </c>
      <c r="AH306" s="63"/>
      <c r="AK306" s="20"/>
      <c r="AL306" s="20"/>
      <c r="AM306" s="20"/>
      <c r="AN306" s="20"/>
      <c r="AO306" s="20"/>
      <c r="AP306" s="20"/>
      <c r="AQ306" s="20"/>
      <c r="AR306" s="20"/>
      <c r="AS306" s="20"/>
    </row>
    <row r="307" customFormat="false" ht="15.75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62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62"/>
      <c r="W307" s="62"/>
      <c r="X307" s="62"/>
      <c r="Y307" s="20"/>
      <c r="Z307" s="20"/>
      <c r="AA307" s="62"/>
      <c r="AB307" s="25"/>
      <c r="AC307" s="25" t="n">
        <f aca="false">AA307*AB307</f>
        <v>0</v>
      </c>
      <c r="AD307" s="25" t="n">
        <f aca="false">IF(Z307="С НДС",AC307*1.12,AC307)</f>
        <v>0</v>
      </c>
      <c r="AE307" s="26"/>
      <c r="AF307" s="25" t="n">
        <f aca="false">AE307*AB307</f>
        <v>0</v>
      </c>
      <c r="AG307" s="25" t="n">
        <f aca="false">IF(Z307="С НДС",AF307*1.12,AF307)</f>
        <v>0</v>
      </c>
      <c r="AH307" s="63"/>
      <c r="AK307" s="20"/>
      <c r="AL307" s="20"/>
      <c r="AM307" s="20"/>
      <c r="AN307" s="20"/>
      <c r="AO307" s="20"/>
      <c r="AP307" s="20"/>
      <c r="AQ307" s="20"/>
      <c r="AR307" s="20"/>
      <c r="AS307" s="20"/>
    </row>
    <row r="308" customFormat="false" ht="15.75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62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62"/>
      <c r="W308" s="62"/>
      <c r="X308" s="62"/>
      <c r="Y308" s="20"/>
      <c r="Z308" s="20"/>
      <c r="AA308" s="62"/>
      <c r="AB308" s="25"/>
      <c r="AC308" s="25" t="n">
        <f aca="false">AA308*AB308</f>
        <v>0</v>
      </c>
      <c r="AD308" s="25" t="n">
        <f aca="false">IF(Z308="С НДС",AC308*1.12,AC308)</f>
        <v>0</v>
      </c>
      <c r="AE308" s="26"/>
      <c r="AF308" s="25" t="n">
        <f aca="false">AE308*AB308</f>
        <v>0</v>
      </c>
      <c r="AG308" s="25" t="n">
        <f aca="false">IF(Z308="С НДС",AF308*1.12,AF308)</f>
        <v>0</v>
      </c>
      <c r="AH308" s="63"/>
      <c r="AK308" s="20"/>
      <c r="AL308" s="20"/>
      <c r="AM308" s="20"/>
      <c r="AN308" s="20"/>
      <c r="AO308" s="20"/>
      <c r="AP308" s="20"/>
      <c r="AQ308" s="20"/>
      <c r="AR308" s="20"/>
      <c r="AS308" s="20"/>
    </row>
    <row r="309" customFormat="false" ht="15.7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62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62"/>
      <c r="W309" s="62"/>
      <c r="X309" s="62"/>
      <c r="Y309" s="20"/>
      <c r="Z309" s="20"/>
      <c r="AA309" s="62"/>
      <c r="AB309" s="25"/>
      <c r="AC309" s="25" t="n">
        <f aca="false">AA309*AB309</f>
        <v>0</v>
      </c>
      <c r="AD309" s="25" t="n">
        <f aca="false">IF(Z309="С НДС",AC309*1.12,AC309)</f>
        <v>0</v>
      </c>
      <c r="AE309" s="26"/>
      <c r="AF309" s="25" t="n">
        <f aca="false">AE309*AB309</f>
        <v>0</v>
      </c>
      <c r="AG309" s="25" t="n">
        <f aca="false">IF(Z309="С НДС",AF309*1.12,AF309)</f>
        <v>0</v>
      </c>
      <c r="AH309" s="63"/>
      <c r="AK309" s="20"/>
      <c r="AL309" s="20"/>
      <c r="AM309" s="20"/>
      <c r="AN309" s="20"/>
      <c r="AO309" s="20"/>
      <c r="AP309" s="20"/>
      <c r="AQ309" s="20"/>
      <c r="AR309" s="20"/>
      <c r="AS309" s="20"/>
    </row>
    <row r="310" customFormat="false" ht="15.7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62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62"/>
      <c r="W310" s="62"/>
      <c r="X310" s="62"/>
      <c r="Y310" s="20"/>
      <c r="Z310" s="20"/>
      <c r="AA310" s="62"/>
      <c r="AB310" s="25"/>
      <c r="AC310" s="25" t="n">
        <f aca="false">AA310*AB310</f>
        <v>0</v>
      </c>
      <c r="AD310" s="25" t="n">
        <f aca="false">IF(Z310="С НДС",AC310*1.12,AC310)</f>
        <v>0</v>
      </c>
      <c r="AE310" s="26"/>
      <c r="AF310" s="25" t="n">
        <f aca="false">AE310*AB310</f>
        <v>0</v>
      </c>
      <c r="AG310" s="25" t="n">
        <f aca="false">IF(Z310="С НДС",AF310*1.12,AF310)</f>
        <v>0</v>
      </c>
      <c r="AH310" s="63"/>
      <c r="AK310" s="20"/>
      <c r="AL310" s="20"/>
      <c r="AM310" s="20"/>
      <c r="AN310" s="20"/>
      <c r="AO310" s="20"/>
      <c r="AP310" s="20"/>
      <c r="AQ310" s="20"/>
      <c r="AR310" s="20"/>
      <c r="AS310" s="20"/>
    </row>
    <row r="311" customFormat="false" ht="15.75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62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62"/>
      <c r="W311" s="62"/>
      <c r="X311" s="62"/>
      <c r="Y311" s="20"/>
      <c r="Z311" s="20"/>
      <c r="AA311" s="62"/>
      <c r="AB311" s="25"/>
      <c r="AC311" s="25" t="n">
        <f aca="false">AA311*AB311</f>
        <v>0</v>
      </c>
      <c r="AD311" s="25" t="n">
        <f aca="false">IF(Z311="С НДС",AC311*1.12,AC311)</f>
        <v>0</v>
      </c>
      <c r="AE311" s="26"/>
      <c r="AF311" s="25" t="n">
        <f aca="false">AE311*AB311</f>
        <v>0</v>
      </c>
      <c r="AG311" s="25" t="n">
        <f aca="false">IF(Z311="С НДС",AF311*1.12,AF311)</f>
        <v>0</v>
      </c>
      <c r="AH311" s="63"/>
      <c r="AK311" s="20"/>
      <c r="AL311" s="20"/>
      <c r="AM311" s="20"/>
      <c r="AN311" s="20"/>
      <c r="AO311" s="20"/>
      <c r="AP311" s="20"/>
      <c r="AQ311" s="20"/>
      <c r="AR311" s="20"/>
      <c r="AS311" s="20"/>
    </row>
    <row r="312" customFormat="false" ht="15.75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62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62"/>
      <c r="W312" s="62"/>
      <c r="X312" s="62"/>
      <c r="Y312" s="20"/>
      <c r="Z312" s="20"/>
      <c r="AA312" s="62"/>
      <c r="AB312" s="25"/>
      <c r="AC312" s="25" t="n">
        <f aca="false">AA312*AB312</f>
        <v>0</v>
      </c>
      <c r="AD312" s="25" t="n">
        <f aca="false">IF(Z312="С НДС",AC312*1.12,AC312)</f>
        <v>0</v>
      </c>
      <c r="AE312" s="26"/>
      <c r="AF312" s="25" t="n">
        <f aca="false">AE312*AB312</f>
        <v>0</v>
      </c>
      <c r="AG312" s="25" t="n">
        <f aca="false">IF(Z312="С НДС",AF312*1.12,AF312)</f>
        <v>0</v>
      </c>
      <c r="AH312" s="63"/>
      <c r="AK312" s="20"/>
      <c r="AL312" s="20"/>
      <c r="AM312" s="20"/>
      <c r="AN312" s="20"/>
      <c r="AO312" s="20"/>
      <c r="AP312" s="20"/>
      <c r="AQ312" s="20"/>
      <c r="AR312" s="20"/>
      <c r="AS312" s="20"/>
    </row>
    <row r="313" customFormat="false" ht="15.7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62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62"/>
      <c r="W313" s="62"/>
      <c r="X313" s="62"/>
      <c r="Y313" s="20"/>
      <c r="Z313" s="20"/>
      <c r="AA313" s="62"/>
      <c r="AB313" s="25"/>
      <c r="AC313" s="25" t="n">
        <f aca="false">AA313*AB313</f>
        <v>0</v>
      </c>
      <c r="AD313" s="25" t="n">
        <f aca="false">IF(Z313="С НДС",AC313*1.12,AC313)</f>
        <v>0</v>
      </c>
      <c r="AE313" s="26"/>
      <c r="AF313" s="25" t="n">
        <f aca="false">AE313*AB313</f>
        <v>0</v>
      </c>
      <c r="AG313" s="25" t="n">
        <f aca="false">IF(Z313="С НДС",AF313*1.12,AF313)</f>
        <v>0</v>
      </c>
      <c r="AH313" s="63"/>
      <c r="AK313" s="20"/>
      <c r="AL313" s="20"/>
      <c r="AM313" s="20"/>
      <c r="AN313" s="20"/>
      <c r="AO313" s="20"/>
      <c r="AP313" s="20"/>
      <c r="AQ313" s="20"/>
      <c r="AR313" s="20"/>
      <c r="AS313" s="20"/>
    </row>
    <row r="314" customFormat="false" ht="15.7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62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62"/>
      <c r="W314" s="62"/>
      <c r="X314" s="62"/>
      <c r="Y314" s="20"/>
      <c r="Z314" s="20"/>
      <c r="AA314" s="62"/>
      <c r="AB314" s="25"/>
      <c r="AC314" s="25" t="n">
        <f aca="false">AA314*AB314</f>
        <v>0</v>
      </c>
      <c r="AD314" s="25" t="n">
        <f aca="false">IF(Z314="С НДС",AC314*1.12,AC314)</f>
        <v>0</v>
      </c>
      <c r="AE314" s="26"/>
      <c r="AF314" s="25" t="n">
        <f aca="false">AE314*AB314</f>
        <v>0</v>
      </c>
      <c r="AG314" s="25" t="n">
        <f aca="false">IF(Z314="С НДС",AF314*1.12,AF314)</f>
        <v>0</v>
      </c>
      <c r="AH314" s="63"/>
      <c r="AK314" s="20"/>
      <c r="AL314" s="20"/>
      <c r="AM314" s="20"/>
      <c r="AN314" s="20"/>
      <c r="AO314" s="20"/>
      <c r="AP314" s="20"/>
      <c r="AQ314" s="20"/>
      <c r="AR314" s="20"/>
      <c r="AS314" s="20"/>
    </row>
    <row r="315" customFormat="false" ht="15.75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62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62"/>
      <c r="W315" s="62"/>
      <c r="X315" s="62"/>
      <c r="Y315" s="20"/>
      <c r="Z315" s="20"/>
      <c r="AA315" s="62"/>
      <c r="AB315" s="25"/>
      <c r="AC315" s="25" t="n">
        <f aca="false">AA315*AB315</f>
        <v>0</v>
      </c>
      <c r="AD315" s="25" t="n">
        <f aca="false">IF(Z315="С НДС",AC315*1.12,AC315)</f>
        <v>0</v>
      </c>
      <c r="AE315" s="26"/>
      <c r="AF315" s="25" t="n">
        <f aca="false">AE315*AB315</f>
        <v>0</v>
      </c>
      <c r="AG315" s="25" t="n">
        <f aca="false">IF(Z315="С НДС",AF315*1.12,AF315)</f>
        <v>0</v>
      </c>
      <c r="AH315" s="63"/>
      <c r="AK315" s="20"/>
      <c r="AL315" s="20"/>
      <c r="AM315" s="20"/>
      <c r="AN315" s="20"/>
      <c r="AO315" s="20"/>
      <c r="AP315" s="20"/>
      <c r="AQ315" s="20"/>
      <c r="AR315" s="20"/>
      <c r="AS315" s="20"/>
    </row>
    <row r="316" customFormat="false" ht="15.75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62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62"/>
      <c r="W316" s="62"/>
      <c r="X316" s="62"/>
      <c r="Y316" s="20"/>
      <c r="Z316" s="20"/>
      <c r="AA316" s="62"/>
      <c r="AB316" s="25"/>
      <c r="AC316" s="25" t="n">
        <f aca="false">AA316*AB316</f>
        <v>0</v>
      </c>
      <c r="AD316" s="25" t="n">
        <f aca="false">IF(Z316="С НДС",AC316*1.12,AC316)</f>
        <v>0</v>
      </c>
      <c r="AE316" s="26"/>
      <c r="AF316" s="25" t="n">
        <f aca="false">AE316*AB316</f>
        <v>0</v>
      </c>
      <c r="AG316" s="25" t="n">
        <f aca="false">IF(Z316="С НДС",AF316*1.12,AF316)</f>
        <v>0</v>
      </c>
      <c r="AH316" s="63"/>
      <c r="AK316" s="20"/>
      <c r="AL316" s="20"/>
      <c r="AM316" s="20"/>
      <c r="AN316" s="20"/>
      <c r="AO316" s="20"/>
      <c r="AP316" s="20"/>
      <c r="AQ316" s="20"/>
      <c r="AR316" s="20"/>
      <c r="AS316" s="20"/>
    </row>
    <row r="317" customFormat="false" ht="15.75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62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62"/>
      <c r="W317" s="62"/>
      <c r="X317" s="62"/>
      <c r="Y317" s="20"/>
      <c r="Z317" s="20"/>
      <c r="AA317" s="62"/>
      <c r="AB317" s="25"/>
      <c r="AC317" s="25" t="n">
        <f aca="false">AA317*AB317</f>
        <v>0</v>
      </c>
      <c r="AD317" s="25" t="n">
        <f aca="false">IF(Z317="С НДС",AC317*1.12,AC317)</f>
        <v>0</v>
      </c>
      <c r="AE317" s="26"/>
      <c r="AF317" s="25" t="n">
        <f aca="false">AE317*AB317</f>
        <v>0</v>
      </c>
      <c r="AG317" s="25" t="n">
        <f aca="false">IF(Z317="С НДС",AF317*1.12,AF317)</f>
        <v>0</v>
      </c>
      <c r="AH317" s="63"/>
      <c r="AK317" s="20"/>
      <c r="AL317" s="20"/>
      <c r="AM317" s="20"/>
      <c r="AN317" s="20"/>
      <c r="AO317" s="20"/>
      <c r="AP317" s="20"/>
      <c r="AQ317" s="20"/>
      <c r="AR317" s="20"/>
      <c r="AS317" s="20"/>
    </row>
    <row r="318" customFormat="false" ht="15.75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62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62"/>
      <c r="W318" s="62"/>
      <c r="X318" s="62"/>
      <c r="Y318" s="20"/>
      <c r="Z318" s="20"/>
      <c r="AA318" s="62"/>
      <c r="AB318" s="25"/>
      <c r="AC318" s="25" t="n">
        <f aca="false">AA318*AB318</f>
        <v>0</v>
      </c>
      <c r="AD318" s="25" t="n">
        <f aca="false">IF(Z318="С НДС",AC318*1.12,AC318)</f>
        <v>0</v>
      </c>
      <c r="AE318" s="26"/>
      <c r="AF318" s="25" t="n">
        <f aca="false">AE318*AB318</f>
        <v>0</v>
      </c>
      <c r="AG318" s="25" t="n">
        <f aca="false">IF(Z318="С НДС",AF318*1.12,AF318)</f>
        <v>0</v>
      </c>
      <c r="AH318" s="63"/>
      <c r="AK318" s="20"/>
      <c r="AL318" s="20"/>
      <c r="AM318" s="20"/>
      <c r="AN318" s="20"/>
      <c r="AO318" s="20"/>
      <c r="AP318" s="20"/>
      <c r="AQ318" s="20"/>
      <c r="AR318" s="20"/>
      <c r="AS318" s="20"/>
    </row>
    <row r="319" customFormat="false" ht="15.7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62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62"/>
      <c r="W319" s="62"/>
      <c r="X319" s="62"/>
      <c r="Y319" s="20"/>
      <c r="Z319" s="20"/>
      <c r="AA319" s="62"/>
      <c r="AB319" s="25"/>
      <c r="AC319" s="25" t="n">
        <f aca="false">AA319*AB319</f>
        <v>0</v>
      </c>
      <c r="AD319" s="25" t="n">
        <f aca="false">IF(Z319="С НДС",AC319*1.12,AC319)</f>
        <v>0</v>
      </c>
      <c r="AE319" s="26"/>
      <c r="AF319" s="25" t="n">
        <f aca="false">AE319*AB319</f>
        <v>0</v>
      </c>
      <c r="AG319" s="25" t="n">
        <f aca="false">IF(Z319="С НДС",AF319*1.12,AF319)</f>
        <v>0</v>
      </c>
      <c r="AH319" s="63"/>
      <c r="AK319" s="20"/>
      <c r="AL319" s="20"/>
      <c r="AM319" s="20"/>
      <c r="AN319" s="20"/>
      <c r="AO319" s="20"/>
      <c r="AP319" s="20"/>
      <c r="AQ319" s="20"/>
      <c r="AR319" s="20"/>
      <c r="AS319" s="20"/>
    </row>
    <row r="320" customFormat="false" ht="15.75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62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62"/>
      <c r="W320" s="62"/>
      <c r="X320" s="62"/>
      <c r="Y320" s="20"/>
      <c r="Z320" s="20"/>
      <c r="AA320" s="62"/>
      <c r="AB320" s="25"/>
      <c r="AC320" s="25" t="n">
        <f aca="false">AA320*AB320</f>
        <v>0</v>
      </c>
      <c r="AD320" s="25" t="n">
        <f aca="false">IF(Z320="С НДС",AC320*1.12,AC320)</f>
        <v>0</v>
      </c>
      <c r="AE320" s="26"/>
      <c r="AF320" s="25" t="n">
        <f aca="false">AE320*AB320</f>
        <v>0</v>
      </c>
      <c r="AG320" s="25" t="n">
        <f aca="false">IF(Z320="С НДС",AF320*1.12,AF320)</f>
        <v>0</v>
      </c>
      <c r="AH320" s="63"/>
      <c r="AK320" s="20"/>
      <c r="AL320" s="20"/>
      <c r="AM320" s="20"/>
      <c r="AN320" s="20"/>
      <c r="AO320" s="20"/>
      <c r="AP320" s="20"/>
      <c r="AQ320" s="20"/>
      <c r="AR320" s="20"/>
      <c r="AS320" s="20"/>
    </row>
    <row r="321" customFormat="false" ht="15.75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62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62"/>
      <c r="W321" s="62"/>
      <c r="X321" s="62"/>
      <c r="Y321" s="20"/>
      <c r="Z321" s="20"/>
      <c r="AA321" s="62"/>
      <c r="AB321" s="25"/>
      <c r="AC321" s="25" t="n">
        <f aca="false">AA321*AB321</f>
        <v>0</v>
      </c>
      <c r="AD321" s="25" t="n">
        <f aca="false">IF(Z321="С НДС",AC321*1.12,AC321)</f>
        <v>0</v>
      </c>
      <c r="AE321" s="26"/>
      <c r="AF321" s="25" t="n">
        <f aca="false">AE321*AB321</f>
        <v>0</v>
      </c>
      <c r="AG321" s="25" t="n">
        <f aca="false">IF(Z321="С НДС",AF321*1.12,AF321)</f>
        <v>0</v>
      </c>
      <c r="AH321" s="63"/>
      <c r="AK321" s="20"/>
      <c r="AL321" s="20"/>
      <c r="AM321" s="20"/>
      <c r="AN321" s="20"/>
      <c r="AO321" s="20"/>
      <c r="AP321" s="20"/>
      <c r="AQ321" s="20"/>
      <c r="AR321" s="20"/>
      <c r="AS321" s="20"/>
    </row>
    <row r="322" customFormat="false" ht="15.75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62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62"/>
      <c r="W322" s="62"/>
      <c r="X322" s="62"/>
      <c r="Y322" s="20"/>
      <c r="Z322" s="20"/>
      <c r="AA322" s="62"/>
      <c r="AB322" s="25"/>
      <c r="AC322" s="25" t="n">
        <f aca="false">AA322*AB322</f>
        <v>0</v>
      </c>
      <c r="AD322" s="25" t="n">
        <f aca="false">IF(Z322="С НДС",AC322*1.12,AC322)</f>
        <v>0</v>
      </c>
      <c r="AE322" s="26"/>
      <c r="AF322" s="25" t="n">
        <f aca="false">AE322*AB322</f>
        <v>0</v>
      </c>
      <c r="AG322" s="25" t="n">
        <f aca="false">IF(Z322="С НДС",AF322*1.12,AF322)</f>
        <v>0</v>
      </c>
      <c r="AH322" s="63"/>
      <c r="AK322" s="20"/>
      <c r="AL322" s="20"/>
      <c r="AM322" s="20"/>
      <c r="AN322" s="20"/>
      <c r="AO322" s="20"/>
      <c r="AP322" s="20"/>
      <c r="AQ322" s="20"/>
      <c r="AR322" s="20"/>
      <c r="AS322" s="20"/>
    </row>
    <row r="323" customFormat="false" ht="15.7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62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62"/>
      <c r="W323" s="62"/>
      <c r="X323" s="62"/>
      <c r="Y323" s="20"/>
      <c r="Z323" s="20"/>
      <c r="AA323" s="62"/>
      <c r="AB323" s="25"/>
      <c r="AC323" s="25" t="n">
        <f aca="false">AA323*AB323</f>
        <v>0</v>
      </c>
      <c r="AD323" s="25" t="n">
        <f aca="false">IF(Z323="С НДС",AC323*1.12,AC323)</f>
        <v>0</v>
      </c>
      <c r="AE323" s="26"/>
      <c r="AF323" s="25" t="n">
        <f aca="false">AE323*AB323</f>
        <v>0</v>
      </c>
      <c r="AG323" s="25" t="n">
        <f aca="false">IF(Z323="С НДС",AF323*1.12,AF323)</f>
        <v>0</v>
      </c>
      <c r="AH323" s="63"/>
      <c r="AK323" s="20"/>
      <c r="AL323" s="20"/>
      <c r="AM323" s="20"/>
      <c r="AN323" s="20"/>
      <c r="AO323" s="20"/>
      <c r="AP323" s="20"/>
      <c r="AQ323" s="20"/>
      <c r="AR323" s="20"/>
      <c r="AS323" s="20"/>
    </row>
    <row r="324" customFormat="false" ht="15.75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62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62"/>
      <c r="W324" s="62"/>
      <c r="X324" s="62"/>
      <c r="Y324" s="20"/>
      <c r="Z324" s="20"/>
      <c r="AA324" s="62"/>
      <c r="AB324" s="25"/>
      <c r="AC324" s="25" t="n">
        <f aca="false">AA324*AB324</f>
        <v>0</v>
      </c>
      <c r="AD324" s="25" t="n">
        <f aca="false">IF(Z324="С НДС",AC324*1.12,AC324)</f>
        <v>0</v>
      </c>
      <c r="AE324" s="26"/>
      <c r="AF324" s="25" t="n">
        <f aca="false">AE324*AB324</f>
        <v>0</v>
      </c>
      <c r="AG324" s="25" t="n">
        <f aca="false">IF(Z324="С НДС",AF324*1.12,AF324)</f>
        <v>0</v>
      </c>
      <c r="AH324" s="63"/>
      <c r="AK324" s="20"/>
      <c r="AL324" s="20"/>
      <c r="AM324" s="20"/>
      <c r="AN324" s="20"/>
      <c r="AO324" s="20"/>
      <c r="AP324" s="20"/>
      <c r="AQ324" s="20"/>
      <c r="AR324" s="20"/>
      <c r="AS324" s="20"/>
    </row>
    <row r="325" customFormat="false" ht="15.7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62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62"/>
      <c r="W325" s="62"/>
      <c r="X325" s="62"/>
      <c r="Y325" s="20"/>
      <c r="Z325" s="20"/>
      <c r="AA325" s="62"/>
      <c r="AB325" s="25"/>
      <c r="AC325" s="25" t="n">
        <f aca="false">AA325*AB325</f>
        <v>0</v>
      </c>
      <c r="AD325" s="25" t="n">
        <f aca="false">IF(Z325="С НДС",AC325*1.12,AC325)</f>
        <v>0</v>
      </c>
      <c r="AE325" s="26"/>
      <c r="AF325" s="25" t="n">
        <f aca="false">AE325*AB325</f>
        <v>0</v>
      </c>
      <c r="AG325" s="25" t="n">
        <f aca="false">IF(Z325="С НДС",AF325*1.12,AF325)</f>
        <v>0</v>
      </c>
      <c r="AH325" s="63"/>
      <c r="AK325" s="20"/>
      <c r="AL325" s="20"/>
      <c r="AM325" s="20"/>
      <c r="AN325" s="20"/>
      <c r="AO325" s="20"/>
      <c r="AP325" s="20"/>
      <c r="AQ325" s="20"/>
      <c r="AR325" s="20"/>
      <c r="AS325" s="20"/>
    </row>
    <row r="326" customFormat="false" ht="15.75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62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62"/>
      <c r="W326" s="62"/>
      <c r="X326" s="62"/>
      <c r="Y326" s="20"/>
      <c r="Z326" s="20"/>
      <c r="AA326" s="62"/>
      <c r="AB326" s="25"/>
      <c r="AC326" s="25" t="n">
        <f aca="false">AA326*AB326</f>
        <v>0</v>
      </c>
      <c r="AD326" s="25" t="n">
        <f aca="false">IF(Z326="С НДС",AC326*1.12,AC326)</f>
        <v>0</v>
      </c>
      <c r="AE326" s="26"/>
      <c r="AF326" s="25" t="n">
        <f aca="false">AE326*AB326</f>
        <v>0</v>
      </c>
      <c r="AG326" s="25" t="n">
        <f aca="false">IF(Z326="С НДС",AF326*1.12,AF326)</f>
        <v>0</v>
      </c>
      <c r="AH326" s="63"/>
      <c r="AK326" s="20"/>
      <c r="AL326" s="20"/>
      <c r="AM326" s="20"/>
      <c r="AN326" s="20"/>
      <c r="AO326" s="20"/>
      <c r="AP326" s="20"/>
      <c r="AQ326" s="20"/>
      <c r="AR326" s="20"/>
      <c r="AS326" s="20"/>
    </row>
    <row r="327" customFormat="false" ht="15.75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62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62"/>
      <c r="W327" s="62"/>
      <c r="X327" s="62"/>
      <c r="Y327" s="20"/>
      <c r="Z327" s="20"/>
      <c r="AA327" s="62"/>
      <c r="AB327" s="25"/>
      <c r="AC327" s="25" t="n">
        <f aca="false">AA327*AB327</f>
        <v>0</v>
      </c>
      <c r="AD327" s="25" t="n">
        <f aca="false">IF(Z327="С НДС",AC327*1.12,AC327)</f>
        <v>0</v>
      </c>
      <c r="AE327" s="26"/>
      <c r="AF327" s="25" t="n">
        <f aca="false">AE327*AB327</f>
        <v>0</v>
      </c>
      <c r="AG327" s="25" t="n">
        <f aca="false">IF(Z327="С НДС",AF327*1.12,AF327)</f>
        <v>0</v>
      </c>
      <c r="AH327" s="63"/>
      <c r="AK327" s="20"/>
      <c r="AL327" s="20"/>
      <c r="AM327" s="20"/>
      <c r="AN327" s="20"/>
      <c r="AO327" s="20"/>
      <c r="AP327" s="20"/>
      <c r="AQ327" s="20"/>
      <c r="AR327" s="20"/>
      <c r="AS327" s="20"/>
    </row>
    <row r="328" customFormat="false" ht="15.75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62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62"/>
      <c r="W328" s="62"/>
      <c r="X328" s="62"/>
      <c r="Y328" s="20"/>
      <c r="Z328" s="20"/>
      <c r="AA328" s="62"/>
      <c r="AB328" s="25"/>
      <c r="AC328" s="25" t="n">
        <f aca="false">AA328*AB328</f>
        <v>0</v>
      </c>
      <c r="AD328" s="25" t="n">
        <f aca="false">IF(Z328="С НДС",AC328*1.12,AC328)</f>
        <v>0</v>
      </c>
      <c r="AE328" s="26"/>
      <c r="AF328" s="25" t="n">
        <f aca="false">AE328*AB328</f>
        <v>0</v>
      </c>
      <c r="AG328" s="25" t="n">
        <f aca="false">IF(Z328="С НДС",AF328*1.12,AF328)</f>
        <v>0</v>
      </c>
      <c r="AH328" s="63"/>
      <c r="AK328" s="20"/>
      <c r="AL328" s="20"/>
      <c r="AM328" s="20"/>
      <c r="AN328" s="20"/>
      <c r="AO328" s="20"/>
      <c r="AP328" s="20"/>
      <c r="AQ328" s="20"/>
      <c r="AR328" s="20"/>
      <c r="AS328" s="20"/>
    </row>
    <row r="329" customFormat="false" ht="15.75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62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62"/>
      <c r="W329" s="62"/>
      <c r="X329" s="62"/>
      <c r="Y329" s="20"/>
      <c r="Z329" s="20"/>
      <c r="AA329" s="62"/>
      <c r="AB329" s="25"/>
      <c r="AC329" s="25" t="n">
        <f aca="false">AA329*AB329</f>
        <v>0</v>
      </c>
      <c r="AD329" s="25" t="n">
        <f aca="false">IF(Z329="С НДС",AC329*1.12,AC329)</f>
        <v>0</v>
      </c>
      <c r="AE329" s="26"/>
      <c r="AF329" s="25" t="n">
        <f aca="false">AE329*AB329</f>
        <v>0</v>
      </c>
      <c r="AG329" s="25" t="n">
        <f aca="false">IF(Z329="С НДС",AF329*1.12,AF329)</f>
        <v>0</v>
      </c>
      <c r="AH329" s="63"/>
      <c r="AK329" s="20"/>
      <c r="AL329" s="20"/>
      <c r="AM329" s="20"/>
      <c r="AN329" s="20"/>
      <c r="AO329" s="20"/>
      <c r="AP329" s="20"/>
      <c r="AQ329" s="20"/>
      <c r="AR329" s="20"/>
      <c r="AS329" s="20"/>
    </row>
    <row r="330" customFormat="false" ht="15.75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62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62"/>
      <c r="W330" s="62"/>
      <c r="X330" s="62"/>
      <c r="Y330" s="20"/>
      <c r="Z330" s="20"/>
      <c r="AA330" s="62"/>
      <c r="AB330" s="25"/>
      <c r="AC330" s="25" t="n">
        <f aca="false">AA330*AB330</f>
        <v>0</v>
      </c>
      <c r="AD330" s="25" t="n">
        <f aca="false">IF(Z330="С НДС",AC330*1.12,AC330)</f>
        <v>0</v>
      </c>
      <c r="AE330" s="26"/>
      <c r="AF330" s="25" t="n">
        <f aca="false">AE330*AB330</f>
        <v>0</v>
      </c>
      <c r="AG330" s="25" t="n">
        <f aca="false">IF(Z330="С НДС",AF330*1.12,AF330)</f>
        <v>0</v>
      </c>
      <c r="AH330" s="63"/>
      <c r="AK330" s="20"/>
      <c r="AL330" s="20"/>
      <c r="AM330" s="20"/>
      <c r="AN330" s="20"/>
      <c r="AO330" s="20"/>
      <c r="AP330" s="20"/>
      <c r="AQ330" s="20"/>
      <c r="AR330" s="20"/>
      <c r="AS330" s="20"/>
    </row>
    <row r="331" customFormat="false" ht="15.7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62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62"/>
      <c r="W331" s="62"/>
      <c r="X331" s="62"/>
      <c r="Y331" s="20"/>
      <c r="Z331" s="20"/>
      <c r="AA331" s="62"/>
      <c r="AB331" s="25"/>
      <c r="AC331" s="25" t="n">
        <f aca="false">AA331*AB331</f>
        <v>0</v>
      </c>
      <c r="AD331" s="25" t="n">
        <f aca="false">IF(Z331="С НДС",AC331*1.12,AC331)</f>
        <v>0</v>
      </c>
      <c r="AE331" s="26"/>
      <c r="AF331" s="25" t="n">
        <f aca="false">AE331*AB331</f>
        <v>0</v>
      </c>
      <c r="AG331" s="25" t="n">
        <f aca="false">IF(Z331="С НДС",AF331*1.12,AF331)</f>
        <v>0</v>
      </c>
      <c r="AH331" s="63"/>
      <c r="AK331" s="20"/>
      <c r="AL331" s="20"/>
      <c r="AM331" s="20"/>
      <c r="AN331" s="20"/>
      <c r="AO331" s="20"/>
      <c r="AP331" s="20"/>
      <c r="AQ331" s="20"/>
      <c r="AR331" s="20"/>
      <c r="AS331" s="20"/>
    </row>
    <row r="332" customFormat="false" ht="15.75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62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62"/>
      <c r="W332" s="62"/>
      <c r="X332" s="62"/>
      <c r="Y332" s="20"/>
      <c r="Z332" s="20"/>
      <c r="AA332" s="62"/>
      <c r="AB332" s="25"/>
      <c r="AC332" s="25" t="n">
        <f aca="false">AA332*AB332</f>
        <v>0</v>
      </c>
      <c r="AD332" s="25" t="n">
        <f aca="false">IF(Z332="С НДС",AC332*1.12,AC332)</f>
        <v>0</v>
      </c>
      <c r="AE332" s="26"/>
      <c r="AF332" s="25" t="n">
        <f aca="false">AE332*AB332</f>
        <v>0</v>
      </c>
      <c r="AG332" s="25" t="n">
        <f aca="false">IF(Z332="С НДС",AF332*1.12,AF332)</f>
        <v>0</v>
      </c>
      <c r="AH332" s="63"/>
      <c r="AK332" s="20"/>
      <c r="AL332" s="20"/>
      <c r="AM332" s="20"/>
      <c r="AN332" s="20"/>
      <c r="AO332" s="20"/>
      <c r="AP332" s="20"/>
      <c r="AQ332" s="20"/>
      <c r="AR332" s="20"/>
      <c r="AS332" s="20"/>
    </row>
    <row r="333" customFormat="false" ht="15.75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62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62"/>
      <c r="W333" s="62"/>
      <c r="X333" s="62"/>
      <c r="Y333" s="20"/>
      <c r="Z333" s="20"/>
      <c r="AA333" s="62"/>
      <c r="AB333" s="25"/>
      <c r="AC333" s="25" t="n">
        <f aca="false">AA333*AB333</f>
        <v>0</v>
      </c>
      <c r="AD333" s="25" t="n">
        <f aca="false">IF(Z333="С НДС",AC333*1.12,AC333)</f>
        <v>0</v>
      </c>
      <c r="AE333" s="26"/>
      <c r="AF333" s="25" t="n">
        <f aca="false">AE333*AB333</f>
        <v>0</v>
      </c>
      <c r="AG333" s="25" t="n">
        <f aca="false">IF(Z333="С НДС",AF333*1.12,AF333)</f>
        <v>0</v>
      </c>
      <c r="AH333" s="63"/>
      <c r="AK333" s="20"/>
      <c r="AL333" s="20"/>
      <c r="AM333" s="20"/>
      <c r="AN333" s="20"/>
      <c r="AO333" s="20"/>
      <c r="AP333" s="20"/>
      <c r="AQ333" s="20"/>
      <c r="AR333" s="20"/>
      <c r="AS333" s="20"/>
    </row>
    <row r="334" customFormat="false" ht="15.7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62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62"/>
      <c r="W334" s="62"/>
      <c r="X334" s="62"/>
      <c r="Y334" s="20"/>
      <c r="Z334" s="20"/>
      <c r="AA334" s="62"/>
      <c r="AB334" s="25"/>
      <c r="AC334" s="25" t="n">
        <f aca="false">AA334*AB334</f>
        <v>0</v>
      </c>
      <c r="AD334" s="25" t="n">
        <f aca="false">IF(Z334="С НДС",AC334*1.12,AC334)</f>
        <v>0</v>
      </c>
      <c r="AE334" s="26"/>
      <c r="AF334" s="25" t="n">
        <f aca="false">AE334*AB334</f>
        <v>0</v>
      </c>
      <c r="AG334" s="25" t="n">
        <f aca="false">IF(Z334="С НДС",AF334*1.12,AF334)</f>
        <v>0</v>
      </c>
      <c r="AH334" s="63"/>
      <c r="AK334" s="20"/>
      <c r="AL334" s="20"/>
      <c r="AM334" s="20"/>
      <c r="AN334" s="20"/>
      <c r="AO334" s="20"/>
      <c r="AP334" s="20"/>
      <c r="AQ334" s="20"/>
      <c r="AR334" s="20"/>
      <c r="AS334" s="20"/>
    </row>
    <row r="335" customFormat="false" ht="15.75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62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62"/>
      <c r="W335" s="62"/>
      <c r="X335" s="62"/>
      <c r="Y335" s="20"/>
      <c r="Z335" s="20"/>
      <c r="AA335" s="62"/>
      <c r="AB335" s="25"/>
      <c r="AC335" s="25" t="n">
        <f aca="false">AA335*AB335</f>
        <v>0</v>
      </c>
      <c r="AD335" s="25" t="n">
        <f aca="false">IF(Z335="С НДС",AC335*1.12,AC335)</f>
        <v>0</v>
      </c>
      <c r="AE335" s="26"/>
      <c r="AF335" s="25" t="n">
        <f aca="false">AE335*AB335</f>
        <v>0</v>
      </c>
      <c r="AG335" s="25" t="n">
        <f aca="false">IF(Z335="С НДС",AF335*1.12,AF335)</f>
        <v>0</v>
      </c>
      <c r="AH335" s="63"/>
      <c r="AK335" s="20"/>
      <c r="AL335" s="20"/>
      <c r="AM335" s="20"/>
      <c r="AN335" s="20"/>
      <c r="AO335" s="20"/>
      <c r="AP335" s="20"/>
      <c r="AQ335" s="20"/>
      <c r="AR335" s="20"/>
      <c r="AS335" s="20"/>
    </row>
    <row r="336" customFormat="false" ht="15.75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62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62"/>
      <c r="W336" s="62"/>
      <c r="X336" s="62"/>
      <c r="Y336" s="20"/>
      <c r="Z336" s="20"/>
      <c r="AA336" s="62"/>
      <c r="AB336" s="25"/>
      <c r="AC336" s="25" t="n">
        <f aca="false">AA336*AB336</f>
        <v>0</v>
      </c>
      <c r="AD336" s="25" t="n">
        <f aca="false">IF(Z336="С НДС",AC336*1.12,AC336)</f>
        <v>0</v>
      </c>
      <c r="AE336" s="26"/>
      <c r="AF336" s="25" t="n">
        <f aca="false">AE336*AB336</f>
        <v>0</v>
      </c>
      <c r="AG336" s="25" t="n">
        <f aca="false">IF(Z336="С НДС",AF336*1.12,AF336)</f>
        <v>0</v>
      </c>
      <c r="AH336" s="63"/>
      <c r="AK336" s="20"/>
      <c r="AL336" s="20"/>
      <c r="AM336" s="20"/>
      <c r="AN336" s="20"/>
      <c r="AO336" s="20"/>
      <c r="AP336" s="20"/>
      <c r="AQ336" s="20"/>
      <c r="AR336" s="20"/>
      <c r="AS336" s="20"/>
    </row>
    <row r="337" customFormat="false" ht="15.7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62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62"/>
      <c r="W337" s="62"/>
      <c r="X337" s="62"/>
      <c r="Y337" s="20"/>
      <c r="Z337" s="20"/>
      <c r="AA337" s="62"/>
      <c r="AB337" s="25"/>
      <c r="AC337" s="25" t="n">
        <f aca="false">AA337*AB337</f>
        <v>0</v>
      </c>
      <c r="AD337" s="25" t="n">
        <f aca="false">IF(Z337="С НДС",AC337*1.12,AC337)</f>
        <v>0</v>
      </c>
      <c r="AE337" s="26"/>
      <c r="AF337" s="25" t="n">
        <f aca="false">AE337*AB337</f>
        <v>0</v>
      </c>
      <c r="AG337" s="25" t="n">
        <f aca="false">IF(Z337="С НДС",AF337*1.12,AF337)</f>
        <v>0</v>
      </c>
      <c r="AH337" s="63"/>
      <c r="AK337" s="20"/>
      <c r="AL337" s="20"/>
      <c r="AM337" s="20"/>
      <c r="AN337" s="20"/>
      <c r="AO337" s="20"/>
      <c r="AP337" s="20"/>
      <c r="AQ337" s="20"/>
      <c r="AR337" s="20"/>
      <c r="AS337" s="20"/>
    </row>
    <row r="338" customFormat="false" ht="15.75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62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62"/>
      <c r="W338" s="62"/>
      <c r="X338" s="62"/>
      <c r="Y338" s="20"/>
      <c r="Z338" s="20"/>
      <c r="AA338" s="62"/>
      <c r="AB338" s="25"/>
      <c r="AC338" s="25" t="n">
        <f aca="false">AA338*AB338</f>
        <v>0</v>
      </c>
      <c r="AD338" s="25" t="n">
        <f aca="false">IF(Z338="С НДС",AC338*1.12,AC338)</f>
        <v>0</v>
      </c>
      <c r="AE338" s="26"/>
      <c r="AF338" s="25" t="n">
        <f aca="false">AE338*AB338</f>
        <v>0</v>
      </c>
      <c r="AG338" s="25" t="n">
        <f aca="false">IF(Z338="С НДС",AF338*1.12,AF338)</f>
        <v>0</v>
      </c>
      <c r="AH338" s="63"/>
      <c r="AK338" s="20"/>
      <c r="AL338" s="20"/>
      <c r="AM338" s="20"/>
      <c r="AN338" s="20"/>
      <c r="AO338" s="20"/>
      <c r="AP338" s="20"/>
      <c r="AQ338" s="20"/>
      <c r="AR338" s="20"/>
      <c r="AS338" s="20"/>
    </row>
    <row r="339" customFormat="false" ht="15.7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62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62"/>
      <c r="W339" s="62"/>
      <c r="X339" s="62"/>
      <c r="Y339" s="20"/>
      <c r="Z339" s="20"/>
      <c r="AA339" s="62"/>
      <c r="AB339" s="25"/>
      <c r="AC339" s="25" t="n">
        <f aca="false">AA339*AB339</f>
        <v>0</v>
      </c>
      <c r="AD339" s="25" t="n">
        <f aca="false">IF(Z339="С НДС",AC339*1.12,AC339)</f>
        <v>0</v>
      </c>
      <c r="AE339" s="26"/>
      <c r="AF339" s="25" t="n">
        <f aca="false">AE339*AB339</f>
        <v>0</v>
      </c>
      <c r="AG339" s="25" t="n">
        <f aca="false">IF(Z339="С НДС",AF339*1.12,AF339)</f>
        <v>0</v>
      </c>
      <c r="AH339" s="63"/>
      <c r="AK339" s="20"/>
      <c r="AL339" s="20"/>
      <c r="AM339" s="20"/>
      <c r="AN339" s="20"/>
      <c r="AO339" s="20"/>
      <c r="AP339" s="20"/>
      <c r="AQ339" s="20"/>
      <c r="AR339" s="20"/>
      <c r="AS339" s="20"/>
    </row>
    <row r="340" customFormat="false" ht="15.7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62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62"/>
      <c r="W340" s="62"/>
      <c r="X340" s="62"/>
      <c r="Y340" s="20"/>
      <c r="Z340" s="20"/>
      <c r="AA340" s="62"/>
      <c r="AB340" s="25"/>
      <c r="AC340" s="25" t="n">
        <f aca="false">AA340*AB340</f>
        <v>0</v>
      </c>
      <c r="AD340" s="25" t="n">
        <f aca="false">IF(Z340="С НДС",AC340*1.12,AC340)</f>
        <v>0</v>
      </c>
      <c r="AE340" s="26"/>
      <c r="AF340" s="25" t="n">
        <f aca="false">AE340*AB340</f>
        <v>0</v>
      </c>
      <c r="AG340" s="25" t="n">
        <f aca="false">IF(Z340="С НДС",AF340*1.12,AF340)</f>
        <v>0</v>
      </c>
      <c r="AH340" s="63"/>
      <c r="AK340" s="20"/>
      <c r="AL340" s="20"/>
      <c r="AM340" s="20"/>
      <c r="AN340" s="20"/>
      <c r="AO340" s="20"/>
      <c r="AP340" s="20"/>
      <c r="AQ340" s="20"/>
      <c r="AR340" s="20"/>
      <c r="AS340" s="20"/>
    </row>
    <row r="341" customFormat="false" ht="15.75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62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62"/>
      <c r="W341" s="62"/>
      <c r="X341" s="62"/>
      <c r="Y341" s="20"/>
      <c r="Z341" s="20"/>
      <c r="AA341" s="62"/>
      <c r="AB341" s="25"/>
      <c r="AC341" s="25" t="n">
        <f aca="false">AA341*AB341</f>
        <v>0</v>
      </c>
      <c r="AD341" s="25" t="n">
        <f aca="false">IF(Z341="С НДС",AC341*1.12,AC341)</f>
        <v>0</v>
      </c>
      <c r="AE341" s="26"/>
      <c r="AF341" s="25" t="n">
        <f aca="false">AE341*AB341</f>
        <v>0</v>
      </c>
      <c r="AG341" s="25" t="n">
        <f aca="false">IF(Z341="С НДС",AF341*1.12,AF341)</f>
        <v>0</v>
      </c>
      <c r="AH341" s="63"/>
      <c r="AK341" s="20"/>
      <c r="AL341" s="20"/>
      <c r="AM341" s="20"/>
      <c r="AN341" s="20"/>
      <c r="AO341" s="20"/>
      <c r="AP341" s="20"/>
      <c r="AQ341" s="20"/>
      <c r="AR341" s="20"/>
      <c r="AS341" s="20"/>
    </row>
    <row r="342" customFormat="false" ht="15.75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62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62"/>
      <c r="W342" s="62"/>
      <c r="X342" s="62"/>
      <c r="Y342" s="20"/>
      <c r="Z342" s="20"/>
      <c r="AA342" s="62"/>
      <c r="AB342" s="25"/>
      <c r="AC342" s="25" t="n">
        <f aca="false">AA342*AB342</f>
        <v>0</v>
      </c>
      <c r="AD342" s="25" t="n">
        <f aca="false">IF(Z342="С НДС",AC342*1.12,AC342)</f>
        <v>0</v>
      </c>
      <c r="AE342" s="26"/>
      <c r="AF342" s="25" t="n">
        <f aca="false">AE342*AB342</f>
        <v>0</v>
      </c>
      <c r="AG342" s="25" t="n">
        <f aca="false">IF(Z342="С НДС",AF342*1.12,AF342)</f>
        <v>0</v>
      </c>
      <c r="AH342" s="63"/>
      <c r="AK342" s="20"/>
      <c r="AL342" s="20"/>
      <c r="AM342" s="20"/>
      <c r="AN342" s="20"/>
      <c r="AO342" s="20"/>
      <c r="AP342" s="20"/>
      <c r="AQ342" s="20"/>
      <c r="AR342" s="20"/>
      <c r="AS342" s="20"/>
    </row>
    <row r="343" customFormat="false" ht="15.7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62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62"/>
      <c r="W343" s="62"/>
      <c r="X343" s="62"/>
      <c r="Y343" s="20"/>
      <c r="Z343" s="20"/>
      <c r="AA343" s="62"/>
      <c r="AB343" s="25"/>
      <c r="AC343" s="25" t="n">
        <f aca="false">AA343*AB343</f>
        <v>0</v>
      </c>
      <c r="AD343" s="25" t="n">
        <f aca="false">IF(Z343="С НДС",AC343*1.12,AC343)</f>
        <v>0</v>
      </c>
      <c r="AE343" s="26"/>
      <c r="AF343" s="25" t="n">
        <f aca="false">AE343*AB343</f>
        <v>0</v>
      </c>
      <c r="AG343" s="25" t="n">
        <f aca="false">IF(Z343="С НДС",AF343*1.12,AF343)</f>
        <v>0</v>
      </c>
      <c r="AH343" s="63"/>
      <c r="AK343" s="20"/>
      <c r="AL343" s="20"/>
      <c r="AM343" s="20"/>
      <c r="AN343" s="20"/>
      <c r="AO343" s="20"/>
      <c r="AP343" s="20"/>
      <c r="AQ343" s="20"/>
      <c r="AR343" s="20"/>
      <c r="AS343" s="20"/>
    </row>
    <row r="344" customFormat="false" ht="15.75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62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62"/>
      <c r="W344" s="62"/>
      <c r="X344" s="62"/>
      <c r="Y344" s="20"/>
      <c r="Z344" s="20"/>
      <c r="AA344" s="62"/>
      <c r="AB344" s="25"/>
      <c r="AC344" s="25" t="n">
        <f aca="false">AA344*AB344</f>
        <v>0</v>
      </c>
      <c r="AD344" s="25" t="n">
        <f aca="false">IF(Z344="С НДС",AC344*1.12,AC344)</f>
        <v>0</v>
      </c>
      <c r="AE344" s="26"/>
      <c r="AF344" s="25" t="n">
        <f aca="false">AE344*AB344</f>
        <v>0</v>
      </c>
      <c r="AG344" s="25" t="n">
        <f aca="false">IF(Z344="С НДС",AF344*1.12,AF344)</f>
        <v>0</v>
      </c>
      <c r="AH344" s="63"/>
      <c r="AK344" s="20"/>
      <c r="AL344" s="20"/>
      <c r="AM344" s="20"/>
      <c r="AN344" s="20"/>
      <c r="AO344" s="20"/>
      <c r="AP344" s="20"/>
      <c r="AQ344" s="20"/>
      <c r="AR344" s="20"/>
      <c r="AS344" s="20"/>
    </row>
    <row r="345" customFormat="false" ht="15.75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62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62"/>
      <c r="W345" s="62"/>
      <c r="X345" s="62"/>
      <c r="Y345" s="20"/>
      <c r="Z345" s="20"/>
      <c r="AA345" s="62"/>
      <c r="AB345" s="25"/>
      <c r="AC345" s="25" t="n">
        <f aca="false">AA345*AB345</f>
        <v>0</v>
      </c>
      <c r="AD345" s="25" t="n">
        <f aca="false">IF(Z345="С НДС",AC345*1.12,AC345)</f>
        <v>0</v>
      </c>
      <c r="AE345" s="26"/>
      <c r="AF345" s="25" t="n">
        <f aca="false">AE345*AB345</f>
        <v>0</v>
      </c>
      <c r="AG345" s="25" t="n">
        <f aca="false">IF(Z345="С НДС",AF345*1.12,AF345)</f>
        <v>0</v>
      </c>
      <c r="AH345" s="63"/>
      <c r="AK345" s="20"/>
      <c r="AL345" s="20"/>
      <c r="AM345" s="20"/>
      <c r="AN345" s="20"/>
      <c r="AO345" s="20"/>
      <c r="AP345" s="20"/>
      <c r="AQ345" s="20"/>
      <c r="AR345" s="20"/>
      <c r="AS345" s="20"/>
    </row>
    <row r="346" customFormat="false" ht="15.75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62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62"/>
      <c r="W346" s="62"/>
      <c r="X346" s="62"/>
      <c r="Y346" s="20"/>
      <c r="Z346" s="20"/>
      <c r="AA346" s="62"/>
      <c r="AB346" s="25"/>
      <c r="AC346" s="25" t="n">
        <f aca="false">AA346*AB346</f>
        <v>0</v>
      </c>
      <c r="AD346" s="25" t="n">
        <f aca="false">IF(Z346="С НДС",AC346*1.12,AC346)</f>
        <v>0</v>
      </c>
      <c r="AE346" s="26"/>
      <c r="AF346" s="25" t="n">
        <f aca="false">AE346*AB346</f>
        <v>0</v>
      </c>
      <c r="AG346" s="25" t="n">
        <f aca="false">IF(Z346="С НДС",AF346*1.12,AF346)</f>
        <v>0</v>
      </c>
      <c r="AH346" s="63"/>
      <c r="AK346" s="20"/>
      <c r="AL346" s="20"/>
      <c r="AM346" s="20"/>
      <c r="AN346" s="20"/>
      <c r="AO346" s="20"/>
      <c r="AP346" s="20"/>
      <c r="AQ346" s="20"/>
      <c r="AR346" s="20"/>
      <c r="AS346" s="20"/>
    </row>
    <row r="347" customFormat="false" ht="15.7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62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62"/>
      <c r="W347" s="62"/>
      <c r="X347" s="62"/>
      <c r="Y347" s="20"/>
      <c r="Z347" s="20"/>
      <c r="AA347" s="62"/>
      <c r="AB347" s="25"/>
      <c r="AC347" s="25" t="n">
        <f aca="false">AA347*AB347</f>
        <v>0</v>
      </c>
      <c r="AD347" s="25" t="n">
        <f aca="false">IF(Z347="С НДС",AC347*1.12,AC347)</f>
        <v>0</v>
      </c>
      <c r="AE347" s="26"/>
      <c r="AF347" s="25" t="n">
        <f aca="false">AE347*AB347</f>
        <v>0</v>
      </c>
      <c r="AG347" s="25" t="n">
        <f aca="false">IF(Z347="С НДС",AF347*1.12,AF347)</f>
        <v>0</v>
      </c>
      <c r="AH347" s="63"/>
      <c r="AK347" s="20"/>
      <c r="AL347" s="20"/>
      <c r="AM347" s="20"/>
      <c r="AN347" s="20"/>
      <c r="AO347" s="20"/>
      <c r="AP347" s="20"/>
      <c r="AQ347" s="20"/>
      <c r="AR347" s="20"/>
      <c r="AS347" s="20"/>
    </row>
    <row r="348" customFormat="false" ht="15.75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62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62"/>
      <c r="W348" s="62"/>
      <c r="X348" s="62"/>
      <c r="Y348" s="20"/>
      <c r="Z348" s="20"/>
      <c r="AA348" s="62"/>
      <c r="AB348" s="25"/>
      <c r="AC348" s="25" t="n">
        <f aca="false">AA348*AB348</f>
        <v>0</v>
      </c>
      <c r="AD348" s="25" t="n">
        <f aca="false">IF(Z348="С НДС",AC348*1.12,AC348)</f>
        <v>0</v>
      </c>
      <c r="AE348" s="26"/>
      <c r="AF348" s="25" t="n">
        <f aca="false">AE348*AB348</f>
        <v>0</v>
      </c>
      <c r="AG348" s="25" t="n">
        <f aca="false">IF(Z348="С НДС",AF348*1.12,AF348)</f>
        <v>0</v>
      </c>
      <c r="AH348" s="63"/>
      <c r="AK348" s="20"/>
      <c r="AL348" s="20"/>
      <c r="AM348" s="20"/>
      <c r="AN348" s="20"/>
      <c r="AO348" s="20"/>
      <c r="AP348" s="20"/>
      <c r="AQ348" s="20"/>
      <c r="AR348" s="20"/>
      <c r="AS348" s="20"/>
    </row>
    <row r="349" customFormat="false" ht="15.7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62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62"/>
      <c r="W349" s="62"/>
      <c r="X349" s="62"/>
      <c r="Y349" s="20"/>
      <c r="Z349" s="20"/>
      <c r="AA349" s="62"/>
      <c r="AB349" s="25"/>
      <c r="AC349" s="25" t="n">
        <f aca="false">AA349*AB349</f>
        <v>0</v>
      </c>
      <c r="AD349" s="25" t="n">
        <f aca="false">IF(Z349="С НДС",AC349*1.12,AC349)</f>
        <v>0</v>
      </c>
      <c r="AE349" s="26"/>
      <c r="AF349" s="25" t="n">
        <f aca="false">AE349*AB349</f>
        <v>0</v>
      </c>
      <c r="AG349" s="25" t="n">
        <f aca="false">IF(Z349="С НДС",AF349*1.12,AF349)</f>
        <v>0</v>
      </c>
      <c r="AH349" s="63"/>
      <c r="AK349" s="20"/>
      <c r="AL349" s="20"/>
      <c r="AM349" s="20"/>
      <c r="AN349" s="20"/>
      <c r="AO349" s="20"/>
      <c r="AP349" s="20"/>
      <c r="AQ349" s="20"/>
      <c r="AR349" s="20"/>
      <c r="AS349" s="20"/>
    </row>
    <row r="350" customFormat="false" ht="15.75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62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62"/>
      <c r="W350" s="62"/>
      <c r="X350" s="62"/>
      <c r="Y350" s="20"/>
      <c r="Z350" s="20"/>
      <c r="AA350" s="62"/>
      <c r="AB350" s="25"/>
      <c r="AC350" s="25" t="n">
        <f aca="false">AA350*AB350</f>
        <v>0</v>
      </c>
      <c r="AD350" s="25" t="n">
        <f aca="false">IF(Z350="С НДС",AC350*1.12,AC350)</f>
        <v>0</v>
      </c>
      <c r="AE350" s="26"/>
      <c r="AF350" s="25" t="n">
        <f aca="false">AE350*AB350</f>
        <v>0</v>
      </c>
      <c r="AG350" s="25" t="n">
        <f aca="false">IF(Z350="С НДС",AF350*1.12,AF350)</f>
        <v>0</v>
      </c>
      <c r="AH350" s="63"/>
      <c r="AK350" s="20"/>
      <c r="AL350" s="20"/>
      <c r="AM350" s="20"/>
      <c r="AN350" s="20"/>
      <c r="AO350" s="20"/>
      <c r="AP350" s="20"/>
      <c r="AQ350" s="20"/>
      <c r="AR350" s="20"/>
      <c r="AS350" s="20"/>
    </row>
    <row r="351" customFormat="false" ht="15.75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62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62"/>
      <c r="W351" s="62"/>
      <c r="X351" s="62"/>
      <c r="Y351" s="20"/>
      <c r="Z351" s="20"/>
      <c r="AA351" s="62"/>
      <c r="AB351" s="25"/>
      <c r="AC351" s="25" t="n">
        <f aca="false">AA351*AB351</f>
        <v>0</v>
      </c>
      <c r="AD351" s="25" t="n">
        <f aca="false">IF(Z351="С НДС",AC351*1.12,AC351)</f>
        <v>0</v>
      </c>
      <c r="AE351" s="26"/>
      <c r="AF351" s="25" t="n">
        <f aca="false">AE351*AB351</f>
        <v>0</v>
      </c>
      <c r="AG351" s="25" t="n">
        <f aca="false">IF(Z351="С НДС",AF351*1.12,AF351)</f>
        <v>0</v>
      </c>
      <c r="AH351" s="63"/>
      <c r="AK351" s="20"/>
      <c r="AL351" s="20"/>
      <c r="AM351" s="20"/>
      <c r="AN351" s="20"/>
      <c r="AO351" s="20"/>
      <c r="AP351" s="20"/>
      <c r="AQ351" s="20"/>
      <c r="AR351" s="20"/>
      <c r="AS351" s="20"/>
    </row>
    <row r="352" customFormat="false" ht="15.75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62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62"/>
      <c r="W352" s="62"/>
      <c r="X352" s="62"/>
      <c r="Y352" s="20"/>
      <c r="Z352" s="20"/>
      <c r="AA352" s="62"/>
      <c r="AB352" s="25"/>
      <c r="AC352" s="25" t="n">
        <f aca="false">AA352*AB352</f>
        <v>0</v>
      </c>
      <c r="AD352" s="25" t="n">
        <f aca="false">IF(Z352="С НДС",AC352*1.12,AC352)</f>
        <v>0</v>
      </c>
      <c r="AE352" s="26"/>
      <c r="AF352" s="25" t="n">
        <f aca="false">AE352*AB352</f>
        <v>0</v>
      </c>
      <c r="AG352" s="25" t="n">
        <f aca="false">IF(Z352="С НДС",AF352*1.12,AF352)</f>
        <v>0</v>
      </c>
      <c r="AH352" s="63"/>
      <c r="AK352" s="20"/>
      <c r="AL352" s="20"/>
      <c r="AM352" s="20"/>
      <c r="AN352" s="20"/>
      <c r="AO352" s="20"/>
      <c r="AP352" s="20"/>
      <c r="AQ352" s="20"/>
      <c r="AR352" s="20"/>
      <c r="AS352" s="20"/>
    </row>
    <row r="353" customFormat="false" ht="15.75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62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62"/>
      <c r="W353" s="62"/>
      <c r="X353" s="62"/>
      <c r="Y353" s="20"/>
      <c r="Z353" s="20"/>
      <c r="AA353" s="62"/>
      <c r="AB353" s="25"/>
      <c r="AC353" s="25" t="n">
        <f aca="false">AA353*AB353</f>
        <v>0</v>
      </c>
      <c r="AD353" s="25" t="n">
        <f aca="false">IF(Z353="С НДС",AC353*1.12,AC353)</f>
        <v>0</v>
      </c>
      <c r="AE353" s="26"/>
      <c r="AF353" s="25" t="n">
        <f aca="false">AE353*AB353</f>
        <v>0</v>
      </c>
      <c r="AG353" s="25" t="n">
        <f aca="false">IF(Z353="С НДС",AF353*1.12,AF353)</f>
        <v>0</v>
      </c>
      <c r="AH353" s="63"/>
      <c r="AK353" s="20"/>
      <c r="AL353" s="20"/>
      <c r="AM353" s="20"/>
      <c r="AN353" s="20"/>
      <c r="AO353" s="20"/>
      <c r="AP353" s="20"/>
      <c r="AQ353" s="20"/>
      <c r="AR353" s="20"/>
      <c r="AS353" s="20"/>
    </row>
    <row r="354" customFormat="false" ht="15.75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62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62"/>
      <c r="W354" s="62"/>
      <c r="X354" s="62"/>
      <c r="Y354" s="20"/>
      <c r="Z354" s="20"/>
      <c r="AA354" s="62"/>
      <c r="AB354" s="25"/>
      <c r="AC354" s="25" t="n">
        <f aca="false">AA354*AB354</f>
        <v>0</v>
      </c>
      <c r="AD354" s="25" t="n">
        <f aca="false">IF(Z354="С НДС",AC354*1.12,AC354)</f>
        <v>0</v>
      </c>
      <c r="AE354" s="26"/>
      <c r="AF354" s="25" t="n">
        <f aca="false">AE354*AB354</f>
        <v>0</v>
      </c>
      <c r="AG354" s="25" t="n">
        <f aca="false">IF(Z354="С НДС",AF354*1.12,AF354)</f>
        <v>0</v>
      </c>
      <c r="AH354" s="63"/>
      <c r="AK354" s="20"/>
      <c r="AL354" s="20"/>
      <c r="AM354" s="20"/>
      <c r="AN354" s="20"/>
      <c r="AO354" s="20"/>
      <c r="AP354" s="20"/>
      <c r="AQ354" s="20"/>
      <c r="AR354" s="20"/>
      <c r="AS354" s="20"/>
    </row>
    <row r="355" customFormat="false" ht="15.75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62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62"/>
      <c r="W355" s="62"/>
      <c r="X355" s="62"/>
      <c r="Y355" s="20"/>
      <c r="Z355" s="20"/>
      <c r="AA355" s="62"/>
      <c r="AB355" s="25"/>
      <c r="AC355" s="25" t="n">
        <f aca="false">AA355*AB355</f>
        <v>0</v>
      </c>
      <c r="AD355" s="25" t="n">
        <f aca="false">IF(Z355="С НДС",AC355*1.12,AC355)</f>
        <v>0</v>
      </c>
      <c r="AE355" s="26"/>
      <c r="AF355" s="25" t="n">
        <f aca="false">AE355*AB355</f>
        <v>0</v>
      </c>
      <c r="AG355" s="25" t="n">
        <f aca="false">IF(Z355="С НДС",AF355*1.12,AF355)</f>
        <v>0</v>
      </c>
      <c r="AH355" s="63"/>
      <c r="AK355" s="20"/>
      <c r="AL355" s="20"/>
      <c r="AM355" s="20"/>
      <c r="AN355" s="20"/>
      <c r="AO355" s="20"/>
      <c r="AP355" s="20"/>
      <c r="AQ355" s="20"/>
      <c r="AR355" s="20"/>
      <c r="AS355" s="20"/>
    </row>
    <row r="356" customFormat="false" ht="15.75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62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62"/>
      <c r="W356" s="62"/>
      <c r="X356" s="62"/>
      <c r="Y356" s="20"/>
      <c r="Z356" s="20"/>
      <c r="AA356" s="62"/>
      <c r="AB356" s="25"/>
      <c r="AC356" s="25" t="n">
        <f aca="false">AA356*AB356</f>
        <v>0</v>
      </c>
      <c r="AD356" s="25" t="n">
        <f aca="false">IF(Z356="С НДС",AC356*1.12,AC356)</f>
        <v>0</v>
      </c>
      <c r="AE356" s="26"/>
      <c r="AF356" s="25" t="n">
        <f aca="false">AE356*AB356</f>
        <v>0</v>
      </c>
      <c r="AG356" s="25" t="n">
        <f aca="false">IF(Z356="С НДС",AF356*1.12,AF356)</f>
        <v>0</v>
      </c>
      <c r="AH356" s="63"/>
      <c r="AK356" s="20"/>
      <c r="AL356" s="20"/>
      <c r="AM356" s="20"/>
      <c r="AN356" s="20"/>
      <c r="AO356" s="20"/>
      <c r="AP356" s="20"/>
      <c r="AQ356" s="20"/>
      <c r="AR356" s="20"/>
      <c r="AS356" s="20"/>
    </row>
    <row r="357" customFormat="false" ht="15.75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62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62"/>
      <c r="W357" s="62"/>
      <c r="X357" s="62"/>
      <c r="Y357" s="20"/>
      <c r="Z357" s="20"/>
      <c r="AA357" s="62"/>
      <c r="AB357" s="25"/>
      <c r="AC357" s="25" t="n">
        <f aca="false">AA357*AB357</f>
        <v>0</v>
      </c>
      <c r="AD357" s="25" t="n">
        <f aca="false">IF(Z357="С НДС",AC357*1.12,AC357)</f>
        <v>0</v>
      </c>
      <c r="AE357" s="26"/>
      <c r="AF357" s="25" t="n">
        <f aca="false">AE357*AB357</f>
        <v>0</v>
      </c>
      <c r="AG357" s="25" t="n">
        <f aca="false">IF(Z357="С НДС",AF357*1.12,AF357)</f>
        <v>0</v>
      </c>
      <c r="AH357" s="63"/>
      <c r="AK357" s="20"/>
      <c r="AL357" s="20"/>
      <c r="AM357" s="20"/>
      <c r="AN357" s="20"/>
      <c r="AO357" s="20"/>
      <c r="AP357" s="20"/>
      <c r="AQ357" s="20"/>
      <c r="AR357" s="20"/>
      <c r="AS357" s="20"/>
    </row>
    <row r="358" customFormat="false" ht="15.75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62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62"/>
      <c r="W358" s="62"/>
      <c r="X358" s="62"/>
      <c r="Y358" s="20"/>
      <c r="Z358" s="20"/>
      <c r="AA358" s="62"/>
      <c r="AB358" s="25"/>
      <c r="AC358" s="25" t="n">
        <f aca="false">AA358*AB358</f>
        <v>0</v>
      </c>
      <c r="AD358" s="25" t="n">
        <f aca="false">IF(Z358="С НДС",AC358*1.12,AC358)</f>
        <v>0</v>
      </c>
      <c r="AE358" s="26"/>
      <c r="AF358" s="25" t="n">
        <f aca="false">AE358*AB358</f>
        <v>0</v>
      </c>
      <c r="AG358" s="25" t="n">
        <f aca="false">IF(Z358="С НДС",AF358*1.12,AF358)</f>
        <v>0</v>
      </c>
      <c r="AH358" s="63"/>
      <c r="AK358" s="20"/>
      <c r="AL358" s="20"/>
      <c r="AM358" s="20"/>
      <c r="AN358" s="20"/>
      <c r="AO358" s="20"/>
      <c r="AP358" s="20"/>
      <c r="AQ358" s="20"/>
      <c r="AR358" s="20"/>
      <c r="AS358" s="20"/>
    </row>
    <row r="359" customFormat="false" ht="15.75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62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62"/>
      <c r="W359" s="62"/>
      <c r="X359" s="62"/>
      <c r="Y359" s="20"/>
      <c r="Z359" s="20"/>
      <c r="AA359" s="62"/>
      <c r="AB359" s="25"/>
      <c r="AC359" s="25" t="n">
        <f aca="false">AA359*AB359</f>
        <v>0</v>
      </c>
      <c r="AD359" s="25" t="n">
        <f aca="false">IF(Z359="С НДС",AC359*1.12,AC359)</f>
        <v>0</v>
      </c>
      <c r="AE359" s="26"/>
      <c r="AF359" s="25" t="n">
        <f aca="false">AE359*AB359</f>
        <v>0</v>
      </c>
      <c r="AG359" s="25" t="n">
        <f aca="false">IF(Z359="С НДС",AF359*1.12,AF359)</f>
        <v>0</v>
      </c>
      <c r="AH359" s="63"/>
      <c r="AK359" s="20"/>
      <c r="AL359" s="20"/>
      <c r="AM359" s="20"/>
      <c r="AN359" s="20"/>
      <c r="AO359" s="20"/>
      <c r="AP359" s="20"/>
      <c r="AQ359" s="20"/>
      <c r="AR359" s="20"/>
      <c r="AS359" s="20"/>
    </row>
    <row r="360" customFormat="false" ht="15.7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62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62"/>
      <c r="W360" s="62"/>
      <c r="X360" s="62"/>
      <c r="Y360" s="20"/>
      <c r="Z360" s="20"/>
      <c r="AA360" s="62"/>
      <c r="AB360" s="25"/>
      <c r="AC360" s="25" t="n">
        <f aca="false">AA360*AB360</f>
        <v>0</v>
      </c>
      <c r="AD360" s="25" t="n">
        <f aca="false">IF(Z360="С НДС",AC360*1.12,AC360)</f>
        <v>0</v>
      </c>
      <c r="AE360" s="26"/>
      <c r="AF360" s="25" t="n">
        <f aca="false">AE360*AB360</f>
        <v>0</v>
      </c>
      <c r="AG360" s="25" t="n">
        <f aca="false">IF(Z360="С НДС",AF360*1.12,AF360)</f>
        <v>0</v>
      </c>
      <c r="AH360" s="63"/>
      <c r="AK360" s="20"/>
      <c r="AL360" s="20"/>
      <c r="AM360" s="20"/>
      <c r="AN360" s="20"/>
      <c r="AO360" s="20"/>
      <c r="AP360" s="20"/>
      <c r="AQ360" s="20"/>
      <c r="AR360" s="20"/>
      <c r="AS360" s="20"/>
    </row>
    <row r="361" customFormat="false" ht="15.75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62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62"/>
      <c r="W361" s="62"/>
      <c r="X361" s="62"/>
      <c r="Y361" s="20"/>
      <c r="Z361" s="20"/>
      <c r="AA361" s="62"/>
      <c r="AB361" s="25"/>
      <c r="AC361" s="25" t="n">
        <f aca="false">AA361*AB361</f>
        <v>0</v>
      </c>
      <c r="AD361" s="25" t="n">
        <f aca="false">IF(Z361="С НДС",AC361*1.12,AC361)</f>
        <v>0</v>
      </c>
      <c r="AE361" s="26"/>
      <c r="AF361" s="25" t="n">
        <f aca="false">AE361*AB361</f>
        <v>0</v>
      </c>
      <c r="AG361" s="25" t="n">
        <f aca="false">IF(Z361="С НДС",AF361*1.12,AF361)</f>
        <v>0</v>
      </c>
      <c r="AH361" s="63"/>
      <c r="AK361" s="20"/>
      <c r="AL361" s="20"/>
      <c r="AM361" s="20"/>
      <c r="AN361" s="20"/>
      <c r="AO361" s="20"/>
      <c r="AP361" s="20"/>
      <c r="AQ361" s="20"/>
      <c r="AR361" s="20"/>
      <c r="AS361" s="20"/>
    </row>
    <row r="362" customFormat="false" ht="15.75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62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62"/>
      <c r="W362" s="62"/>
      <c r="X362" s="62"/>
      <c r="Y362" s="20"/>
      <c r="Z362" s="20"/>
      <c r="AA362" s="62"/>
      <c r="AB362" s="25"/>
      <c r="AC362" s="25" t="n">
        <f aca="false">AA362*AB362</f>
        <v>0</v>
      </c>
      <c r="AD362" s="25" t="n">
        <f aca="false">IF(Z362="С НДС",AC362*1.12,AC362)</f>
        <v>0</v>
      </c>
      <c r="AE362" s="26"/>
      <c r="AF362" s="25" t="n">
        <f aca="false">AE362*AB362</f>
        <v>0</v>
      </c>
      <c r="AG362" s="25" t="n">
        <f aca="false">IF(Z362="С НДС",AF362*1.12,AF362)</f>
        <v>0</v>
      </c>
      <c r="AH362" s="63"/>
      <c r="AK362" s="20"/>
      <c r="AL362" s="20"/>
      <c r="AM362" s="20"/>
      <c r="AN362" s="20"/>
      <c r="AO362" s="20"/>
      <c r="AP362" s="20"/>
      <c r="AQ362" s="20"/>
      <c r="AR362" s="20"/>
      <c r="AS362" s="20"/>
    </row>
    <row r="363" customFormat="false" ht="15.75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62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62"/>
      <c r="W363" s="62"/>
      <c r="X363" s="62"/>
      <c r="Y363" s="20"/>
      <c r="Z363" s="20"/>
      <c r="AA363" s="62"/>
      <c r="AB363" s="25"/>
      <c r="AC363" s="25" t="n">
        <f aca="false">AA363*AB363</f>
        <v>0</v>
      </c>
      <c r="AD363" s="25" t="n">
        <f aca="false">IF(Z363="С НДС",AC363*1.12,AC363)</f>
        <v>0</v>
      </c>
      <c r="AE363" s="26"/>
      <c r="AF363" s="25" t="n">
        <f aca="false">AE363*AB363</f>
        <v>0</v>
      </c>
      <c r="AG363" s="25" t="n">
        <f aca="false">IF(Z363="С НДС",AF363*1.12,AF363)</f>
        <v>0</v>
      </c>
      <c r="AH363" s="63"/>
      <c r="AK363" s="20"/>
      <c r="AL363" s="20"/>
      <c r="AM363" s="20"/>
      <c r="AN363" s="20"/>
      <c r="AO363" s="20"/>
      <c r="AP363" s="20"/>
      <c r="AQ363" s="20"/>
      <c r="AR363" s="20"/>
      <c r="AS363" s="20"/>
    </row>
    <row r="364" customFormat="false" ht="15.7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62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62"/>
      <c r="W364" s="62"/>
      <c r="X364" s="62"/>
      <c r="Y364" s="20"/>
      <c r="Z364" s="20"/>
      <c r="AA364" s="62"/>
      <c r="AB364" s="25"/>
      <c r="AC364" s="25" t="n">
        <f aca="false">AA364*AB364</f>
        <v>0</v>
      </c>
      <c r="AD364" s="25" t="n">
        <f aca="false">IF(Z364="С НДС",AC364*1.12,AC364)</f>
        <v>0</v>
      </c>
      <c r="AE364" s="26"/>
      <c r="AF364" s="25" t="n">
        <f aca="false">AE364*AB364</f>
        <v>0</v>
      </c>
      <c r="AG364" s="25" t="n">
        <f aca="false">IF(Z364="С НДС",AF364*1.12,AF364)</f>
        <v>0</v>
      </c>
      <c r="AH364" s="63"/>
      <c r="AK364" s="20"/>
      <c r="AL364" s="20"/>
      <c r="AM364" s="20"/>
      <c r="AN364" s="20"/>
      <c r="AO364" s="20"/>
      <c r="AP364" s="20"/>
      <c r="AQ364" s="20"/>
      <c r="AR364" s="20"/>
      <c r="AS364" s="20"/>
    </row>
    <row r="365" customFormat="false" ht="15.75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62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62"/>
      <c r="W365" s="62"/>
      <c r="X365" s="62"/>
      <c r="Y365" s="20"/>
      <c r="Z365" s="20"/>
      <c r="AA365" s="62"/>
      <c r="AB365" s="25"/>
      <c r="AC365" s="25" t="n">
        <f aca="false">AA365*AB365</f>
        <v>0</v>
      </c>
      <c r="AD365" s="25" t="n">
        <f aca="false">IF(Z365="С НДС",AC365*1.12,AC365)</f>
        <v>0</v>
      </c>
      <c r="AE365" s="26"/>
      <c r="AF365" s="25" t="n">
        <f aca="false">AE365*AB365</f>
        <v>0</v>
      </c>
      <c r="AG365" s="25" t="n">
        <f aca="false">IF(Z365="С НДС",AF365*1.12,AF365)</f>
        <v>0</v>
      </c>
      <c r="AH365" s="63"/>
      <c r="AK365" s="20"/>
      <c r="AL365" s="20"/>
      <c r="AM365" s="20"/>
      <c r="AN365" s="20"/>
      <c r="AO365" s="20"/>
      <c r="AP365" s="20"/>
      <c r="AQ365" s="20"/>
      <c r="AR365" s="20"/>
      <c r="AS365" s="20"/>
    </row>
    <row r="366" customFormat="false" ht="15.7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62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62"/>
      <c r="W366" s="62"/>
      <c r="X366" s="62"/>
      <c r="Y366" s="20"/>
      <c r="Z366" s="20"/>
      <c r="AA366" s="62"/>
      <c r="AB366" s="25"/>
      <c r="AC366" s="25" t="n">
        <f aca="false">AA366*AB366</f>
        <v>0</v>
      </c>
      <c r="AD366" s="25" t="n">
        <f aca="false">IF(Z366="С НДС",AC366*1.12,AC366)</f>
        <v>0</v>
      </c>
      <c r="AE366" s="26"/>
      <c r="AF366" s="25" t="n">
        <f aca="false">AE366*AB366</f>
        <v>0</v>
      </c>
      <c r="AG366" s="25" t="n">
        <f aca="false">IF(Z366="С НДС",AF366*1.12,AF366)</f>
        <v>0</v>
      </c>
      <c r="AH366" s="63"/>
      <c r="AK366" s="20"/>
      <c r="AL366" s="20"/>
      <c r="AM366" s="20"/>
      <c r="AN366" s="20"/>
      <c r="AO366" s="20"/>
      <c r="AP366" s="20"/>
      <c r="AQ366" s="20"/>
      <c r="AR366" s="20"/>
      <c r="AS366" s="20"/>
    </row>
    <row r="367" customFormat="false" ht="15.75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62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62"/>
      <c r="W367" s="62"/>
      <c r="X367" s="62"/>
      <c r="Y367" s="20"/>
      <c r="Z367" s="20"/>
      <c r="AA367" s="62"/>
      <c r="AB367" s="25"/>
      <c r="AC367" s="25" t="n">
        <f aca="false">AA367*AB367</f>
        <v>0</v>
      </c>
      <c r="AD367" s="25" t="n">
        <f aca="false">IF(Z367="С НДС",AC367*1.12,AC367)</f>
        <v>0</v>
      </c>
      <c r="AE367" s="26"/>
      <c r="AF367" s="25" t="n">
        <f aca="false">AE367*AB367</f>
        <v>0</v>
      </c>
      <c r="AG367" s="25" t="n">
        <f aca="false">IF(Z367="С НДС",AF367*1.12,AF367)</f>
        <v>0</v>
      </c>
      <c r="AH367" s="63"/>
      <c r="AK367" s="20"/>
      <c r="AL367" s="20"/>
      <c r="AM367" s="20"/>
      <c r="AN367" s="20"/>
      <c r="AO367" s="20"/>
      <c r="AP367" s="20"/>
      <c r="AQ367" s="20"/>
      <c r="AR367" s="20"/>
      <c r="AS367" s="20"/>
    </row>
    <row r="368" customFormat="false" ht="15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62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62"/>
      <c r="W368" s="62"/>
      <c r="X368" s="62"/>
      <c r="Y368" s="20"/>
      <c r="Z368" s="20"/>
      <c r="AA368" s="62"/>
      <c r="AB368" s="25"/>
      <c r="AC368" s="25" t="n">
        <f aca="false">AA368*AB368</f>
        <v>0</v>
      </c>
      <c r="AD368" s="25" t="n">
        <f aca="false">IF(Z368="С НДС",AC368*1.12,AC368)</f>
        <v>0</v>
      </c>
      <c r="AE368" s="26"/>
      <c r="AF368" s="25" t="n">
        <f aca="false">AE368*AB368</f>
        <v>0</v>
      </c>
      <c r="AG368" s="25" t="n">
        <f aca="false">IF(Z368="С НДС",AF368*1.12,AF368)</f>
        <v>0</v>
      </c>
      <c r="AH368" s="63"/>
      <c r="AK368" s="20"/>
      <c r="AL368" s="20"/>
      <c r="AM368" s="20"/>
      <c r="AN368" s="20"/>
      <c r="AO368" s="20"/>
      <c r="AP368" s="20"/>
      <c r="AQ368" s="20"/>
      <c r="AR368" s="20"/>
      <c r="AS368" s="20"/>
    </row>
    <row r="369" customFormat="false" ht="15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62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62"/>
      <c r="W369" s="62"/>
      <c r="X369" s="62"/>
      <c r="Y369" s="20"/>
      <c r="Z369" s="20"/>
      <c r="AA369" s="62"/>
      <c r="AB369" s="25"/>
      <c r="AC369" s="25" t="n">
        <f aca="false">AA369*AB369</f>
        <v>0</v>
      </c>
      <c r="AD369" s="25" t="n">
        <f aca="false">IF(Z369="С НДС",AC369*1.12,AC369)</f>
        <v>0</v>
      </c>
      <c r="AE369" s="26"/>
      <c r="AF369" s="25" t="n">
        <f aca="false">AE369*AB369</f>
        <v>0</v>
      </c>
      <c r="AG369" s="25" t="n">
        <f aca="false">IF(Z369="С НДС",AF369*1.12,AF369)</f>
        <v>0</v>
      </c>
      <c r="AH369" s="63"/>
      <c r="AK369" s="20"/>
      <c r="AL369" s="20"/>
      <c r="AM369" s="20"/>
      <c r="AN369" s="20"/>
      <c r="AO369" s="20"/>
      <c r="AP369" s="20"/>
      <c r="AQ369" s="20"/>
      <c r="AR369" s="20"/>
      <c r="AS369" s="20"/>
    </row>
    <row r="370" customFormat="false" ht="15.7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62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62"/>
      <c r="W370" s="62"/>
      <c r="X370" s="62"/>
      <c r="Y370" s="20"/>
      <c r="Z370" s="20"/>
      <c r="AA370" s="62"/>
      <c r="AB370" s="25"/>
      <c r="AC370" s="25" t="n">
        <f aca="false">AA370*AB370</f>
        <v>0</v>
      </c>
      <c r="AD370" s="25" t="n">
        <f aca="false">IF(Z370="С НДС",AC370*1.12,AC370)</f>
        <v>0</v>
      </c>
      <c r="AE370" s="26"/>
      <c r="AF370" s="25" t="n">
        <f aca="false">AE370*AB370</f>
        <v>0</v>
      </c>
      <c r="AG370" s="25" t="n">
        <f aca="false">IF(Z370="С НДС",AF370*1.12,AF370)</f>
        <v>0</v>
      </c>
      <c r="AH370" s="63"/>
      <c r="AK370" s="20"/>
      <c r="AL370" s="20"/>
      <c r="AM370" s="20"/>
      <c r="AN370" s="20"/>
      <c r="AO370" s="20"/>
      <c r="AP370" s="20"/>
      <c r="AQ370" s="20"/>
      <c r="AR370" s="20"/>
      <c r="AS370" s="20"/>
    </row>
    <row r="371" customFormat="false" ht="15.7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62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62"/>
      <c r="W371" s="62"/>
      <c r="X371" s="62"/>
      <c r="Y371" s="20"/>
      <c r="Z371" s="20"/>
      <c r="AA371" s="62"/>
      <c r="AB371" s="25"/>
      <c r="AC371" s="25" t="n">
        <f aca="false">AA371*AB371</f>
        <v>0</v>
      </c>
      <c r="AD371" s="25" t="n">
        <f aca="false">IF(Z371="С НДС",AC371*1.12,AC371)</f>
        <v>0</v>
      </c>
      <c r="AE371" s="26"/>
      <c r="AF371" s="25" t="n">
        <f aca="false">AE371*AB371</f>
        <v>0</v>
      </c>
      <c r="AG371" s="25" t="n">
        <f aca="false">IF(Z371="С НДС",AF371*1.12,AF371)</f>
        <v>0</v>
      </c>
      <c r="AH371" s="63"/>
      <c r="AK371" s="20"/>
      <c r="AL371" s="20"/>
      <c r="AM371" s="20"/>
      <c r="AN371" s="20"/>
      <c r="AO371" s="20"/>
      <c r="AP371" s="20"/>
      <c r="AQ371" s="20"/>
      <c r="AR371" s="20"/>
      <c r="AS371" s="20"/>
    </row>
    <row r="372" customFormat="false" ht="15.7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62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62"/>
      <c r="W372" s="62"/>
      <c r="X372" s="62"/>
      <c r="Y372" s="20"/>
      <c r="Z372" s="20"/>
      <c r="AA372" s="62"/>
      <c r="AB372" s="25"/>
      <c r="AC372" s="25" t="n">
        <f aca="false">AA372*AB372</f>
        <v>0</v>
      </c>
      <c r="AD372" s="25" t="n">
        <f aca="false">IF(Z372="С НДС",AC372*1.12,AC372)</f>
        <v>0</v>
      </c>
      <c r="AE372" s="26"/>
      <c r="AF372" s="25" t="n">
        <f aca="false">AE372*AB372</f>
        <v>0</v>
      </c>
      <c r="AG372" s="25" t="n">
        <f aca="false">IF(Z372="С НДС",AF372*1.12,AF372)</f>
        <v>0</v>
      </c>
      <c r="AH372" s="63"/>
      <c r="AK372" s="20"/>
      <c r="AL372" s="20"/>
      <c r="AM372" s="20"/>
      <c r="AN372" s="20"/>
      <c r="AO372" s="20"/>
      <c r="AP372" s="20"/>
      <c r="AQ372" s="20"/>
      <c r="AR372" s="20"/>
      <c r="AS372" s="20"/>
    </row>
    <row r="373" customFormat="false" ht="15.7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62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62"/>
      <c r="W373" s="62"/>
      <c r="X373" s="62"/>
      <c r="Y373" s="20"/>
      <c r="Z373" s="20"/>
      <c r="AA373" s="62"/>
      <c r="AB373" s="25"/>
      <c r="AC373" s="25" t="n">
        <f aca="false">AA373*AB373</f>
        <v>0</v>
      </c>
      <c r="AD373" s="25" t="n">
        <f aca="false">IF(Z373="С НДС",AC373*1.12,AC373)</f>
        <v>0</v>
      </c>
      <c r="AE373" s="26"/>
      <c r="AF373" s="25" t="n">
        <f aca="false">AE373*AB373</f>
        <v>0</v>
      </c>
      <c r="AG373" s="25" t="n">
        <f aca="false">IF(Z373="С НДС",AF373*1.12,AF373)</f>
        <v>0</v>
      </c>
      <c r="AH373" s="63"/>
      <c r="AK373" s="20"/>
      <c r="AL373" s="20"/>
      <c r="AM373" s="20"/>
      <c r="AN373" s="20"/>
      <c r="AO373" s="20"/>
      <c r="AP373" s="20"/>
      <c r="AQ373" s="20"/>
      <c r="AR373" s="20"/>
      <c r="AS373" s="20"/>
    </row>
    <row r="374" customFormat="false" ht="15.75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62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62"/>
      <c r="W374" s="62"/>
      <c r="X374" s="62"/>
      <c r="Y374" s="20"/>
      <c r="Z374" s="20"/>
      <c r="AA374" s="62"/>
      <c r="AB374" s="25"/>
      <c r="AC374" s="25" t="n">
        <f aca="false">AA374*AB374</f>
        <v>0</v>
      </c>
      <c r="AD374" s="25" t="n">
        <f aca="false">IF(Z374="С НДС",AC374*1.12,AC374)</f>
        <v>0</v>
      </c>
      <c r="AE374" s="26"/>
      <c r="AF374" s="25" t="n">
        <f aca="false">AE374*AB374</f>
        <v>0</v>
      </c>
      <c r="AG374" s="25" t="n">
        <f aca="false">IF(Z374="С НДС",AF374*1.12,AF374)</f>
        <v>0</v>
      </c>
      <c r="AH374" s="63"/>
      <c r="AK374" s="20"/>
      <c r="AL374" s="20"/>
      <c r="AM374" s="20"/>
      <c r="AN374" s="20"/>
      <c r="AO374" s="20"/>
      <c r="AP374" s="20"/>
      <c r="AQ374" s="20"/>
      <c r="AR374" s="20"/>
      <c r="AS374" s="20"/>
    </row>
    <row r="375" customFormat="false" ht="15.75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62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62"/>
      <c r="W375" s="62"/>
      <c r="X375" s="62"/>
      <c r="Y375" s="20"/>
      <c r="Z375" s="20"/>
      <c r="AA375" s="62"/>
      <c r="AB375" s="25"/>
      <c r="AC375" s="25" t="n">
        <f aca="false">AA375*AB375</f>
        <v>0</v>
      </c>
      <c r="AD375" s="25" t="n">
        <f aca="false">IF(Z375="С НДС",AC375*1.12,AC375)</f>
        <v>0</v>
      </c>
      <c r="AE375" s="26"/>
      <c r="AF375" s="25" t="n">
        <f aca="false">AE375*AB375</f>
        <v>0</v>
      </c>
      <c r="AG375" s="25" t="n">
        <f aca="false">IF(Z375="С НДС",AF375*1.12,AF375)</f>
        <v>0</v>
      </c>
      <c r="AH375" s="63"/>
      <c r="AK375" s="20"/>
      <c r="AL375" s="20"/>
      <c r="AM375" s="20"/>
      <c r="AN375" s="20"/>
      <c r="AO375" s="20"/>
      <c r="AP375" s="20"/>
      <c r="AQ375" s="20"/>
      <c r="AR375" s="20"/>
      <c r="AS375" s="20"/>
    </row>
    <row r="376" customFormat="false" ht="15.7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62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62"/>
      <c r="W376" s="62"/>
      <c r="X376" s="62"/>
      <c r="Y376" s="20"/>
      <c r="Z376" s="20"/>
      <c r="AA376" s="62"/>
      <c r="AB376" s="25"/>
      <c r="AC376" s="25" t="n">
        <f aca="false">AA376*AB376</f>
        <v>0</v>
      </c>
      <c r="AD376" s="25" t="n">
        <f aca="false">IF(Z376="С НДС",AC376*1.12,AC376)</f>
        <v>0</v>
      </c>
      <c r="AE376" s="26"/>
      <c r="AF376" s="25" t="n">
        <f aca="false">AE376*AB376</f>
        <v>0</v>
      </c>
      <c r="AG376" s="25" t="n">
        <f aca="false">IF(Z376="С НДС",AF376*1.12,AF376)</f>
        <v>0</v>
      </c>
      <c r="AH376" s="63"/>
      <c r="AK376" s="20"/>
      <c r="AL376" s="20"/>
      <c r="AM376" s="20"/>
      <c r="AN376" s="20"/>
      <c r="AO376" s="20"/>
      <c r="AP376" s="20"/>
      <c r="AQ376" s="20"/>
      <c r="AR376" s="20"/>
      <c r="AS376" s="20"/>
    </row>
    <row r="377" customFormat="false" ht="15.75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62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62"/>
      <c r="W377" s="62"/>
      <c r="X377" s="62"/>
      <c r="Y377" s="20"/>
      <c r="Z377" s="20"/>
      <c r="AA377" s="62"/>
      <c r="AB377" s="25"/>
      <c r="AC377" s="25" t="n">
        <f aca="false">AA377*AB377</f>
        <v>0</v>
      </c>
      <c r="AD377" s="25" t="n">
        <f aca="false">IF(Z377="С НДС",AC377*1.12,AC377)</f>
        <v>0</v>
      </c>
      <c r="AE377" s="26"/>
      <c r="AF377" s="25" t="n">
        <f aca="false">AE377*AB377</f>
        <v>0</v>
      </c>
      <c r="AG377" s="25" t="n">
        <f aca="false">IF(Z377="С НДС",AF377*1.12,AF377)</f>
        <v>0</v>
      </c>
      <c r="AH377" s="63"/>
      <c r="AK377" s="20"/>
      <c r="AL377" s="20"/>
      <c r="AM377" s="20"/>
      <c r="AN377" s="20"/>
      <c r="AO377" s="20"/>
      <c r="AP377" s="20"/>
      <c r="AQ377" s="20"/>
      <c r="AR377" s="20"/>
      <c r="AS377" s="20"/>
    </row>
    <row r="378" customFormat="false" ht="15.75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62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62"/>
      <c r="W378" s="62"/>
      <c r="X378" s="62"/>
      <c r="Y378" s="20"/>
      <c r="Z378" s="20"/>
      <c r="AA378" s="62"/>
      <c r="AB378" s="25"/>
      <c r="AC378" s="25" t="n">
        <f aca="false">AA378*AB378</f>
        <v>0</v>
      </c>
      <c r="AD378" s="25" t="n">
        <f aca="false">IF(Z378="С НДС",AC378*1.12,AC378)</f>
        <v>0</v>
      </c>
      <c r="AE378" s="26"/>
      <c r="AF378" s="25" t="n">
        <f aca="false">AE378*AB378</f>
        <v>0</v>
      </c>
      <c r="AG378" s="25" t="n">
        <f aca="false">IF(Z378="С НДС",AF378*1.12,AF378)</f>
        <v>0</v>
      </c>
      <c r="AH378" s="63"/>
      <c r="AK378" s="20"/>
      <c r="AL378" s="20"/>
      <c r="AM378" s="20"/>
      <c r="AN378" s="20"/>
      <c r="AO378" s="20"/>
      <c r="AP378" s="20"/>
      <c r="AQ378" s="20"/>
      <c r="AR378" s="20"/>
      <c r="AS378" s="20"/>
    </row>
    <row r="379" customFormat="false" ht="15.75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62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62"/>
      <c r="W379" s="62"/>
      <c r="X379" s="62"/>
      <c r="Y379" s="20"/>
      <c r="Z379" s="20"/>
      <c r="AA379" s="62"/>
      <c r="AB379" s="25"/>
      <c r="AC379" s="25" t="n">
        <f aca="false">AA379*AB379</f>
        <v>0</v>
      </c>
      <c r="AD379" s="25" t="n">
        <f aca="false">IF(Z379="С НДС",AC379*1.12,AC379)</f>
        <v>0</v>
      </c>
      <c r="AE379" s="26"/>
      <c r="AF379" s="25" t="n">
        <f aca="false">AE379*AB379</f>
        <v>0</v>
      </c>
      <c r="AG379" s="25" t="n">
        <f aca="false">IF(Z379="С НДС",AF379*1.12,AF379)</f>
        <v>0</v>
      </c>
      <c r="AH379" s="63"/>
      <c r="AK379" s="20"/>
      <c r="AL379" s="20"/>
      <c r="AM379" s="20"/>
      <c r="AN379" s="20"/>
      <c r="AO379" s="20"/>
      <c r="AP379" s="20"/>
      <c r="AQ379" s="20"/>
      <c r="AR379" s="20"/>
      <c r="AS379" s="20"/>
    </row>
    <row r="380" customFormat="false" ht="15.7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62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62"/>
      <c r="W380" s="62"/>
      <c r="X380" s="62"/>
      <c r="Y380" s="20"/>
      <c r="Z380" s="20"/>
      <c r="AA380" s="62"/>
      <c r="AB380" s="25"/>
      <c r="AC380" s="25" t="n">
        <f aca="false">AA380*AB380</f>
        <v>0</v>
      </c>
      <c r="AD380" s="25" t="n">
        <f aca="false">IF(Z380="С НДС",AC380*1.12,AC380)</f>
        <v>0</v>
      </c>
      <c r="AE380" s="26"/>
      <c r="AF380" s="25" t="n">
        <f aca="false">AE380*AB380</f>
        <v>0</v>
      </c>
      <c r="AG380" s="25" t="n">
        <f aca="false">IF(Z380="С НДС",AF380*1.12,AF380)</f>
        <v>0</v>
      </c>
      <c r="AH380" s="63"/>
      <c r="AK380" s="20"/>
      <c r="AL380" s="20"/>
      <c r="AM380" s="20"/>
      <c r="AN380" s="20"/>
      <c r="AO380" s="20"/>
      <c r="AP380" s="20"/>
      <c r="AQ380" s="20"/>
      <c r="AR380" s="20"/>
      <c r="AS380" s="20"/>
    </row>
    <row r="381" customFormat="false" ht="15.75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62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62"/>
      <c r="W381" s="62"/>
      <c r="X381" s="62"/>
      <c r="Y381" s="20"/>
      <c r="Z381" s="20"/>
      <c r="AA381" s="62"/>
      <c r="AB381" s="25"/>
      <c r="AC381" s="25" t="n">
        <f aca="false">AA381*AB381</f>
        <v>0</v>
      </c>
      <c r="AD381" s="25" t="n">
        <f aca="false">IF(Z381="С НДС",AC381*1.12,AC381)</f>
        <v>0</v>
      </c>
      <c r="AE381" s="26"/>
      <c r="AF381" s="25" t="n">
        <f aca="false">AE381*AB381</f>
        <v>0</v>
      </c>
      <c r="AG381" s="25" t="n">
        <f aca="false">IF(Z381="С НДС",AF381*1.12,AF381)</f>
        <v>0</v>
      </c>
      <c r="AH381" s="63"/>
      <c r="AK381" s="20"/>
      <c r="AL381" s="20"/>
      <c r="AM381" s="20"/>
      <c r="AN381" s="20"/>
      <c r="AO381" s="20"/>
      <c r="AP381" s="20"/>
      <c r="AQ381" s="20"/>
      <c r="AR381" s="20"/>
      <c r="AS381" s="20"/>
    </row>
    <row r="382" customFormat="false" ht="15.7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62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62"/>
      <c r="W382" s="62"/>
      <c r="X382" s="62"/>
      <c r="Y382" s="20"/>
      <c r="Z382" s="20"/>
      <c r="AA382" s="62"/>
      <c r="AB382" s="25"/>
      <c r="AC382" s="25" t="n">
        <f aca="false">AA382*AB382</f>
        <v>0</v>
      </c>
      <c r="AD382" s="25" t="n">
        <f aca="false">IF(Z382="С НДС",AC382*1.12,AC382)</f>
        <v>0</v>
      </c>
      <c r="AE382" s="26"/>
      <c r="AF382" s="25" t="n">
        <f aca="false">AE382*AB382</f>
        <v>0</v>
      </c>
      <c r="AG382" s="25" t="n">
        <f aca="false">IF(Z382="С НДС",AF382*1.12,AF382)</f>
        <v>0</v>
      </c>
      <c r="AH382" s="63"/>
      <c r="AK382" s="20"/>
      <c r="AL382" s="20"/>
      <c r="AM382" s="20"/>
      <c r="AN382" s="20"/>
      <c r="AO382" s="20"/>
      <c r="AP382" s="20"/>
      <c r="AQ382" s="20"/>
      <c r="AR382" s="20"/>
      <c r="AS382" s="20"/>
    </row>
    <row r="383" customFormat="false" ht="15.75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62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62"/>
      <c r="W383" s="62"/>
      <c r="X383" s="62"/>
      <c r="Y383" s="20"/>
      <c r="Z383" s="20"/>
      <c r="AA383" s="62"/>
      <c r="AB383" s="25"/>
      <c r="AC383" s="25" t="n">
        <f aca="false">AA383*AB383</f>
        <v>0</v>
      </c>
      <c r="AD383" s="25" t="n">
        <f aca="false">IF(Z383="С НДС",AC383*1.12,AC383)</f>
        <v>0</v>
      </c>
      <c r="AE383" s="26"/>
      <c r="AF383" s="25" t="n">
        <f aca="false">AE383*AB383</f>
        <v>0</v>
      </c>
      <c r="AG383" s="25" t="n">
        <f aca="false">IF(Z383="С НДС",AF383*1.12,AF383)</f>
        <v>0</v>
      </c>
      <c r="AH383" s="63"/>
      <c r="AK383" s="20"/>
      <c r="AL383" s="20"/>
      <c r="AM383" s="20"/>
      <c r="AN383" s="20"/>
      <c r="AO383" s="20"/>
      <c r="AP383" s="20"/>
      <c r="AQ383" s="20"/>
      <c r="AR383" s="20"/>
      <c r="AS383" s="20"/>
    </row>
    <row r="384" customFormat="false" ht="15.75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62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62"/>
      <c r="W384" s="62"/>
      <c r="X384" s="62"/>
      <c r="Y384" s="20"/>
      <c r="Z384" s="20"/>
      <c r="AA384" s="62"/>
      <c r="AB384" s="25"/>
      <c r="AC384" s="25" t="n">
        <f aca="false">AA384*AB384</f>
        <v>0</v>
      </c>
      <c r="AD384" s="25" t="n">
        <f aca="false">IF(Z384="С НДС",AC384*1.12,AC384)</f>
        <v>0</v>
      </c>
      <c r="AE384" s="26"/>
      <c r="AF384" s="25" t="n">
        <f aca="false">AE384*AB384</f>
        <v>0</v>
      </c>
      <c r="AG384" s="25" t="n">
        <f aca="false">IF(Z384="С НДС",AF384*1.12,AF384)</f>
        <v>0</v>
      </c>
      <c r="AH384" s="63"/>
      <c r="AK384" s="20"/>
      <c r="AL384" s="20"/>
      <c r="AM384" s="20"/>
      <c r="AN384" s="20"/>
      <c r="AO384" s="20"/>
      <c r="AP384" s="20"/>
      <c r="AQ384" s="20"/>
      <c r="AR384" s="20"/>
      <c r="AS384" s="20"/>
    </row>
    <row r="385" customFormat="false" ht="15.7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62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62"/>
      <c r="W385" s="62"/>
      <c r="X385" s="62"/>
      <c r="Y385" s="20"/>
      <c r="Z385" s="20"/>
      <c r="AA385" s="62"/>
      <c r="AB385" s="25"/>
      <c r="AC385" s="25" t="n">
        <f aca="false">AA385*AB385</f>
        <v>0</v>
      </c>
      <c r="AD385" s="25" t="n">
        <f aca="false">IF(Z385="С НДС",AC385*1.12,AC385)</f>
        <v>0</v>
      </c>
      <c r="AE385" s="26"/>
      <c r="AF385" s="25" t="n">
        <f aca="false">AE385*AB385</f>
        <v>0</v>
      </c>
      <c r="AG385" s="25" t="n">
        <f aca="false">IF(Z385="С НДС",AF385*1.12,AF385)</f>
        <v>0</v>
      </c>
      <c r="AH385" s="63"/>
      <c r="AK385" s="20"/>
      <c r="AL385" s="20"/>
      <c r="AM385" s="20"/>
      <c r="AN385" s="20"/>
      <c r="AO385" s="20"/>
      <c r="AP385" s="20"/>
      <c r="AQ385" s="20"/>
      <c r="AR385" s="20"/>
      <c r="AS385" s="20"/>
    </row>
    <row r="386" customFormat="false" ht="15.7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62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62"/>
      <c r="W386" s="62"/>
      <c r="X386" s="62"/>
      <c r="Y386" s="20"/>
      <c r="Z386" s="20"/>
      <c r="AA386" s="62"/>
      <c r="AB386" s="25"/>
      <c r="AC386" s="25" t="n">
        <f aca="false">AA386*AB386</f>
        <v>0</v>
      </c>
      <c r="AD386" s="25" t="n">
        <f aca="false">IF(Z386="С НДС",AC386*1.12,AC386)</f>
        <v>0</v>
      </c>
      <c r="AE386" s="26"/>
      <c r="AF386" s="25" t="n">
        <f aca="false">AE386*AB386</f>
        <v>0</v>
      </c>
      <c r="AG386" s="25" t="n">
        <f aca="false">IF(Z386="С НДС",AF386*1.12,AF386)</f>
        <v>0</v>
      </c>
      <c r="AH386" s="63"/>
      <c r="AK386" s="20"/>
      <c r="AL386" s="20"/>
      <c r="AM386" s="20"/>
      <c r="AN386" s="20"/>
      <c r="AO386" s="20"/>
      <c r="AP386" s="20"/>
      <c r="AQ386" s="20"/>
      <c r="AR386" s="20"/>
      <c r="AS386" s="20"/>
    </row>
    <row r="387" customFormat="false" ht="15.7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62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62"/>
      <c r="W387" s="62"/>
      <c r="X387" s="62"/>
      <c r="Y387" s="20"/>
      <c r="Z387" s="20"/>
      <c r="AA387" s="62"/>
      <c r="AB387" s="25"/>
      <c r="AC387" s="25" t="n">
        <f aca="false">AA387*AB387</f>
        <v>0</v>
      </c>
      <c r="AD387" s="25" t="n">
        <f aca="false">IF(Z387="С НДС",AC387*1.12,AC387)</f>
        <v>0</v>
      </c>
      <c r="AE387" s="26"/>
      <c r="AF387" s="25" t="n">
        <f aca="false">AE387*AB387</f>
        <v>0</v>
      </c>
      <c r="AG387" s="25" t="n">
        <f aca="false">IF(Z387="С НДС",AF387*1.12,AF387)</f>
        <v>0</v>
      </c>
      <c r="AH387" s="63"/>
      <c r="AK387" s="20"/>
      <c r="AL387" s="20"/>
      <c r="AM387" s="20"/>
      <c r="AN387" s="20"/>
      <c r="AO387" s="20"/>
      <c r="AP387" s="20"/>
      <c r="AQ387" s="20"/>
      <c r="AR387" s="20"/>
      <c r="AS387" s="20"/>
    </row>
    <row r="388" customFormat="false" ht="15.7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62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62"/>
      <c r="W388" s="62"/>
      <c r="X388" s="62"/>
      <c r="Y388" s="20"/>
      <c r="Z388" s="20"/>
      <c r="AA388" s="62"/>
      <c r="AB388" s="25"/>
      <c r="AC388" s="25" t="n">
        <f aca="false">AA388*AB388</f>
        <v>0</v>
      </c>
      <c r="AD388" s="25" t="n">
        <f aca="false">IF(Z388="С НДС",AC388*1.12,AC388)</f>
        <v>0</v>
      </c>
      <c r="AE388" s="26"/>
      <c r="AF388" s="25" t="n">
        <f aca="false">AE388*AB388</f>
        <v>0</v>
      </c>
      <c r="AG388" s="25" t="n">
        <f aca="false">IF(Z388="С НДС",AF388*1.12,AF388)</f>
        <v>0</v>
      </c>
      <c r="AH388" s="63"/>
      <c r="AK388" s="20"/>
      <c r="AL388" s="20"/>
      <c r="AM388" s="20"/>
      <c r="AN388" s="20"/>
      <c r="AO388" s="20"/>
      <c r="AP388" s="20"/>
      <c r="AQ388" s="20"/>
      <c r="AR388" s="20"/>
      <c r="AS388" s="20"/>
    </row>
    <row r="389" customFormat="false" ht="15.75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62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62"/>
      <c r="W389" s="62"/>
      <c r="X389" s="62"/>
      <c r="Y389" s="20"/>
      <c r="Z389" s="20"/>
      <c r="AA389" s="62"/>
      <c r="AB389" s="25"/>
      <c r="AC389" s="25" t="n">
        <f aca="false">AA389*AB389</f>
        <v>0</v>
      </c>
      <c r="AD389" s="25" t="n">
        <f aca="false">IF(Z389="С НДС",AC389*1.12,AC389)</f>
        <v>0</v>
      </c>
      <c r="AE389" s="26"/>
      <c r="AF389" s="25" t="n">
        <f aca="false">AE389*AB389</f>
        <v>0</v>
      </c>
      <c r="AG389" s="25" t="n">
        <f aca="false">IF(Z389="С НДС",AF389*1.12,AF389)</f>
        <v>0</v>
      </c>
      <c r="AH389" s="63"/>
      <c r="AK389" s="20"/>
      <c r="AL389" s="20"/>
      <c r="AM389" s="20"/>
      <c r="AN389" s="20"/>
      <c r="AO389" s="20"/>
      <c r="AP389" s="20"/>
      <c r="AQ389" s="20"/>
      <c r="AR389" s="20"/>
      <c r="AS389" s="20"/>
    </row>
    <row r="390" customFormat="false" ht="15.75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62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62"/>
      <c r="W390" s="62"/>
      <c r="X390" s="62"/>
      <c r="Y390" s="20"/>
      <c r="Z390" s="20"/>
      <c r="AA390" s="62"/>
      <c r="AB390" s="25"/>
      <c r="AC390" s="25" t="n">
        <f aca="false">AA390*AB390</f>
        <v>0</v>
      </c>
      <c r="AD390" s="25" t="n">
        <f aca="false">IF(Z390="С НДС",AC390*1.12,AC390)</f>
        <v>0</v>
      </c>
      <c r="AE390" s="26"/>
      <c r="AF390" s="25" t="n">
        <f aca="false">AE390*AB390</f>
        <v>0</v>
      </c>
      <c r="AG390" s="25" t="n">
        <f aca="false">IF(Z390="С НДС",AF390*1.12,AF390)</f>
        <v>0</v>
      </c>
      <c r="AH390" s="63"/>
      <c r="AK390" s="20"/>
      <c r="AL390" s="20"/>
      <c r="AM390" s="20"/>
      <c r="AN390" s="20"/>
      <c r="AO390" s="20"/>
      <c r="AP390" s="20"/>
      <c r="AQ390" s="20"/>
      <c r="AR390" s="20"/>
      <c r="AS390" s="20"/>
    </row>
    <row r="391" customFormat="false" ht="15.7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62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62"/>
      <c r="W391" s="62"/>
      <c r="X391" s="62"/>
      <c r="Y391" s="20"/>
      <c r="Z391" s="20"/>
      <c r="AA391" s="62"/>
      <c r="AB391" s="25"/>
      <c r="AC391" s="25" t="n">
        <f aca="false">AA391*AB391</f>
        <v>0</v>
      </c>
      <c r="AD391" s="25" t="n">
        <f aca="false">IF(Z391="С НДС",AC391*1.12,AC391)</f>
        <v>0</v>
      </c>
      <c r="AE391" s="26"/>
      <c r="AF391" s="25" t="n">
        <f aca="false">AE391*AB391</f>
        <v>0</v>
      </c>
      <c r="AG391" s="25" t="n">
        <f aca="false">IF(Z391="С НДС",AF391*1.12,AF391)</f>
        <v>0</v>
      </c>
      <c r="AH391" s="63"/>
      <c r="AK391" s="20"/>
      <c r="AL391" s="20"/>
      <c r="AM391" s="20"/>
      <c r="AN391" s="20"/>
      <c r="AO391" s="20"/>
      <c r="AP391" s="20"/>
      <c r="AQ391" s="20"/>
      <c r="AR391" s="20"/>
      <c r="AS391" s="20"/>
    </row>
    <row r="392" customFormat="false" ht="15.75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62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62"/>
      <c r="W392" s="62"/>
      <c r="X392" s="62"/>
      <c r="Y392" s="20"/>
      <c r="Z392" s="20"/>
      <c r="AA392" s="62"/>
      <c r="AB392" s="25"/>
      <c r="AC392" s="25" t="n">
        <f aca="false">AA392*AB392</f>
        <v>0</v>
      </c>
      <c r="AD392" s="25" t="n">
        <f aca="false">IF(Z392="С НДС",AC392*1.12,AC392)</f>
        <v>0</v>
      </c>
      <c r="AE392" s="26"/>
      <c r="AF392" s="25" t="n">
        <f aca="false">AE392*AB392</f>
        <v>0</v>
      </c>
      <c r="AG392" s="25" t="n">
        <f aca="false">IF(Z392="С НДС",AF392*1.12,AF392)</f>
        <v>0</v>
      </c>
      <c r="AH392" s="63"/>
      <c r="AK392" s="20"/>
      <c r="AL392" s="20"/>
      <c r="AM392" s="20"/>
      <c r="AN392" s="20"/>
      <c r="AO392" s="20"/>
      <c r="AP392" s="20"/>
      <c r="AQ392" s="20"/>
      <c r="AR392" s="20"/>
      <c r="AS392" s="20"/>
    </row>
    <row r="393" customFormat="false" ht="15.7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62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62"/>
      <c r="W393" s="62"/>
      <c r="X393" s="62"/>
      <c r="Y393" s="20"/>
      <c r="Z393" s="20"/>
      <c r="AA393" s="62"/>
      <c r="AB393" s="25"/>
      <c r="AC393" s="25" t="n">
        <f aca="false">AA393*AB393</f>
        <v>0</v>
      </c>
      <c r="AD393" s="25" t="n">
        <f aca="false">IF(Z393="С НДС",AC393*1.12,AC393)</f>
        <v>0</v>
      </c>
      <c r="AE393" s="26"/>
      <c r="AF393" s="25" t="n">
        <f aca="false">AE393*AB393</f>
        <v>0</v>
      </c>
      <c r="AG393" s="25" t="n">
        <f aca="false">IF(Z393="С НДС",AF393*1.12,AF393)</f>
        <v>0</v>
      </c>
      <c r="AH393" s="63"/>
      <c r="AK393" s="20"/>
      <c r="AL393" s="20"/>
      <c r="AM393" s="20"/>
      <c r="AN393" s="20"/>
      <c r="AO393" s="20"/>
      <c r="AP393" s="20"/>
      <c r="AQ393" s="20"/>
      <c r="AR393" s="20"/>
      <c r="AS393" s="20"/>
    </row>
    <row r="394" customFormat="false" ht="15.75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62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62"/>
      <c r="W394" s="62"/>
      <c r="X394" s="62"/>
      <c r="Y394" s="20"/>
      <c r="Z394" s="20"/>
      <c r="AA394" s="62"/>
      <c r="AB394" s="25"/>
      <c r="AC394" s="25" t="n">
        <f aca="false">AA394*AB394</f>
        <v>0</v>
      </c>
      <c r="AD394" s="25" t="n">
        <f aca="false">IF(Z394="С НДС",AC394*1.12,AC394)</f>
        <v>0</v>
      </c>
      <c r="AE394" s="26"/>
      <c r="AF394" s="25" t="n">
        <f aca="false">AE394*AB394</f>
        <v>0</v>
      </c>
      <c r="AG394" s="25" t="n">
        <f aca="false">IF(Z394="С НДС",AF394*1.12,AF394)</f>
        <v>0</v>
      </c>
      <c r="AH394" s="63"/>
      <c r="AK394" s="20"/>
      <c r="AL394" s="20"/>
      <c r="AM394" s="20"/>
      <c r="AN394" s="20"/>
      <c r="AO394" s="20"/>
      <c r="AP394" s="20"/>
      <c r="AQ394" s="20"/>
      <c r="AR394" s="20"/>
      <c r="AS394" s="20"/>
    </row>
    <row r="395" customFormat="false" ht="15.7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62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62"/>
      <c r="W395" s="62"/>
      <c r="X395" s="62"/>
      <c r="Y395" s="20"/>
      <c r="Z395" s="20"/>
      <c r="AA395" s="62"/>
      <c r="AB395" s="25"/>
      <c r="AC395" s="25" t="n">
        <f aca="false">AA395*AB395</f>
        <v>0</v>
      </c>
      <c r="AD395" s="25" t="n">
        <f aca="false">IF(Z395="С НДС",AC395*1.12,AC395)</f>
        <v>0</v>
      </c>
      <c r="AE395" s="26"/>
      <c r="AF395" s="25" t="n">
        <f aca="false">AE395*AB395</f>
        <v>0</v>
      </c>
      <c r="AG395" s="25" t="n">
        <f aca="false">IF(Z395="С НДС",AF395*1.12,AF395)</f>
        <v>0</v>
      </c>
      <c r="AH395" s="63"/>
      <c r="AK395" s="20"/>
      <c r="AL395" s="20"/>
      <c r="AM395" s="20"/>
      <c r="AN395" s="20"/>
      <c r="AO395" s="20"/>
      <c r="AP395" s="20"/>
      <c r="AQ395" s="20"/>
      <c r="AR395" s="20"/>
      <c r="AS395" s="20"/>
    </row>
    <row r="396" customFormat="false" ht="15.75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62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62"/>
      <c r="W396" s="62"/>
      <c r="X396" s="62"/>
      <c r="Y396" s="20"/>
      <c r="Z396" s="20"/>
      <c r="AA396" s="62"/>
      <c r="AB396" s="25"/>
      <c r="AC396" s="25" t="n">
        <f aca="false">AA396*AB396</f>
        <v>0</v>
      </c>
      <c r="AD396" s="25" t="n">
        <f aca="false">IF(Z396="С НДС",AC396*1.12,AC396)</f>
        <v>0</v>
      </c>
      <c r="AE396" s="26"/>
      <c r="AF396" s="25" t="n">
        <f aca="false">AE396*AB396</f>
        <v>0</v>
      </c>
      <c r="AG396" s="25" t="n">
        <f aca="false">IF(Z396="С НДС",AF396*1.12,AF396)</f>
        <v>0</v>
      </c>
      <c r="AH396" s="63"/>
      <c r="AK396" s="20"/>
      <c r="AL396" s="20"/>
      <c r="AM396" s="20"/>
      <c r="AN396" s="20"/>
      <c r="AO396" s="20"/>
      <c r="AP396" s="20"/>
      <c r="AQ396" s="20"/>
      <c r="AR396" s="20"/>
      <c r="AS396" s="20"/>
    </row>
    <row r="397" customFormat="false" ht="15.7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62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62"/>
      <c r="W397" s="62"/>
      <c r="X397" s="62"/>
      <c r="Y397" s="20"/>
      <c r="Z397" s="20"/>
      <c r="AA397" s="62"/>
      <c r="AB397" s="25"/>
      <c r="AC397" s="25" t="n">
        <f aca="false">AA397*AB397</f>
        <v>0</v>
      </c>
      <c r="AD397" s="25" t="n">
        <f aca="false">IF(Z397="С НДС",AC397*1.12,AC397)</f>
        <v>0</v>
      </c>
      <c r="AE397" s="26"/>
      <c r="AF397" s="25" t="n">
        <f aca="false">AE397*AB397</f>
        <v>0</v>
      </c>
      <c r="AG397" s="25" t="n">
        <f aca="false">IF(Z397="С НДС",AF397*1.12,AF397)</f>
        <v>0</v>
      </c>
      <c r="AH397" s="63"/>
      <c r="AK397" s="20"/>
      <c r="AL397" s="20"/>
      <c r="AM397" s="20"/>
      <c r="AN397" s="20"/>
      <c r="AO397" s="20"/>
      <c r="AP397" s="20"/>
      <c r="AQ397" s="20"/>
      <c r="AR397" s="20"/>
      <c r="AS397" s="20"/>
    </row>
    <row r="398" customFormat="false" ht="15.75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62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62"/>
      <c r="W398" s="62"/>
      <c r="X398" s="62"/>
      <c r="Y398" s="20"/>
      <c r="Z398" s="20"/>
      <c r="AA398" s="62"/>
      <c r="AB398" s="25"/>
      <c r="AC398" s="25" t="n">
        <f aca="false">AA398*AB398</f>
        <v>0</v>
      </c>
      <c r="AD398" s="25" t="n">
        <f aca="false">IF(Z398="С НДС",AC398*1.12,AC398)</f>
        <v>0</v>
      </c>
      <c r="AE398" s="26"/>
      <c r="AF398" s="25" t="n">
        <f aca="false">AE398*AB398</f>
        <v>0</v>
      </c>
      <c r="AG398" s="25" t="n">
        <f aca="false">IF(Z398="С НДС",AF398*1.12,AF398)</f>
        <v>0</v>
      </c>
      <c r="AH398" s="63"/>
      <c r="AK398" s="20"/>
      <c r="AL398" s="20"/>
      <c r="AM398" s="20"/>
      <c r="AN398" s="20"/>
      <c r="AO398" s="20"/>
      <c r="AP398" s="20"/>
      <c r="AQ398" s="20"/>
      <c r="AR398" s="20"/>
      <c r="AS398" s="20"/>
    </row>
    <row r="399" customFormat="false" ht="15.75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62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62"/>
      <c r="W399" s="62"/>
      <c r="X399" s="62"/>
      <c r="Y399" s="20"/>
      <c r="Z399" s="20"/>
      <c r="AA399" s="62"/>
      <c r="AB399" s="25"/>
      <c r="AC399" s="25" t="n">
        <f aca="false">AA399*AB399</f>
        <v>0</v>
      </c>
      <c r="AD399" s="25" t="n">
        <f aca="false">IF(Z399="С НДС",AC399*1.12,AC399)</f>
        <v>0</v>
      </c>
      <c r="AE399" s="26"/>
      <c r="AF399" s="25" t="n">
        <f aca="false">AE399*AB399</f>
        <v>0</v>
      </c>
      <c r="AG399" s="25" t="n">
        <f aca="false">IF(Z399="С НДС",AF399*1.12,AF399)</f>
        <v>0</v>
      </c>
      <c r="AH399" s="63"/>
      <c r="AK399" s="20"/>
      <c r="AL399" s="20"/>
      <c r="AM399" s="20"/>
      <c r="AN399" s="20"/>
      <c r="AO399" s="20"/>
      <c r="AP399" s="20"/>
      <c r="AQ399" s="20"/>
      <c r="AR399" s="20"/>
      <c r="AS399" s="20"/>
    </row>
    <row r="400" customFormat="false" ht="15.75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62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62"/>
      <c r="W400" s="62"/>
      <c r="X400" s="62"/>
      <c r="Y400" s="20"/>
      <c r="Z400" s="20"/>
      <c r="AA400" s="62"/>
      <c r="AB400" s="25"/>
      <c r="AC400" s="25" t="n">
        <f aca="false">AA400*AB400</f>
        <v>0</v>
      </c>
      <c r="AD400" s="25" t="n">
        <f aca="false">IF(Z400="С НДС",AC400*1.12,AC400)</f>
        <v>0</v>
      </c>
      <c r="AE400" s="26"/>
      <c r="AF400" s="25" t="n">
        <f aca="false">AE400*AB400</f>
        <v>0</v>
      </c>
      <c r="AG400" s="25" t="n">
        <f aca="false">IF(Z400="С НДС",AF400*1.12,AF400)</f>
        <v>0</v>
      </c>
      <c r="AH400" s="63"/>
      <c r="AK400" s="20"/>
      <c r="AL400" s="20"/>
      <c r="AM400" s="20"/>
      <c r="AN400" s="20"/>
      <c r="AO400" s="20"/>
      <c r="AP400" s="20"/>
      <c r="AQ400" s="20"/>
      <c r="AR400" s="20"/>
      <c r="AS400" s="20"/>
    </row>
    <row r="401" customFormat="false" ht="15.75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62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62"/>
      <c r="W401" s="62"/>
      <c r="X401" s="62"/>
      <c r="Y401" s="20"/>
      <c r="Z401" s="20"/>
      <c r="AA401" s="62"/>
      <c r="AB401" s="25"/>
      <c r="AC401" s="25" t="n">
        <f aca="false">AA401*AB401</f>
        <v>0</v>
      </c>
      <c r="AD401" s="25" t="n">
        <f aca="false">IF(Z401="С НДС",AC401*1.12,AC401)</f>
        <v>0</v>
      </c>
      <c r="AE401" s="26"/>
      <c r="AF401" s="25" t="n">
        <f aca="false">AE401*AB401</f>
        <v>0</v>
      </c>
      <c r="AG401" s="25" t="n">
        <f aca="false">IF(Z401="С НДС",AF401*1.12,AF401)</f>
        <v>0</v>
      </c>
      <c r="AH401" s="63"/>
      <c r="AK401" s="20"/>
      <c r="AL401" s="20"/>
      <c r="AM401" s="20"/>
      <c r="AN401" s="20"/>
      <c r="AO401" s="20"/>
      <c r="AP401" s="20"/>
      <c r="AQ401" s="20"/>
      <c r="AR401" s="20"/>
      <c r="AS401" s="20"/>
    </row>
    <row r="402" customFormat="false" ht="15.75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62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62"/>
      <c r="W402" s="62"/>
      <c r="X402" s="62"/>
      <c r="Y402" s="20"/>
      <c r="Z402" s="20"/>
      <c r="AA402" s="62"/>
      <c r="AB402" s="25"/>
      <c r="AC402" s="25" t="n">
        <f aca="false">AA402*AB402</f>
        <v>0</v>
      </c>
      <c r="AD402" s="25" t="n">
        <f aca="false">IF(Z402="С НДС",AC402*1.12,AC402)</f>
        <v>0</v>
      </c>
      <c r="AE402" s="26"/>
      <c r="AF402" s="25" t="n">
        <f aca="false">AE402*AB402</f>
        <v>0</v>
      </c>
      <c r="AG402" s="25" t="n">
        <f aca="false">IF(Z402="С НДС",AF402*1.12,AF402)</f>
        <v>0</v>
      </c>
      <c r="AH402" s="63"/>
      <c r="AK402" s="20"/>
      <c r="AL402" s="20"/>
      <c r="AM402" s="20"/>
      <c r="AN402" s="20"/>
      <c r="AO402" s="20"/>
      <c r="AP402" s="20"/>
      <c r="AQ402" s="20"/>
      <c r="AR402" s="20"/>
      <c r="AS402" s="20"/>
    </row>
    <row r="403" customFormat="false" ht="15.75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62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62"/>
      <c r="W403" s="62"/>
      <c r="X403" s="62"/>
      <c r="Y403" s="20"/>
      <c r="Z403" s="20"/>
      <c r="AA403" s="62"/>
      <c r="AB403" s="25"/>
      <c r="AC403" s="25" t="n">
        <f aca="false">AA403*AB403</f>
        <v>0</v>
      </c>
      <c r="AD403" s="25" t="n">
        <f aca="false">IF(Z403="С НДС",AC403*1.12,AC403)</f>
        <v>0</v>
      </c>
      <c r="AE403" s="26"/>
      <c r="AF403" s="25" t="n">
        <f aca="false">AE403*AB403</f>
        <v>0</v>
      </c>
      <c r="AG403" s="25" t="n">
        <f aca="false">IF(Z403="С НДС",AF403*1.12,AF403)</f>
        <v>0</v>
      </c>
      <c r="AH403" s="63"/>
      <c r="AK403" s="20"/>
      <c r="AL403" s="20"/>
      <c r="AM403" s="20"/>
      <c r="AN403" s="20"/>
      <c r="AO403" s="20"/>
      <c r="AP403" s="20"/>
      <c r="AQ403" s="20"/>
      <c r="AR403" s="20"/>
      <c r="AS403" s="20"/>
    </row>
    <row r="404" customFormat="false" ht="15.75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62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62"/>
      <c r="W404" s="62"/>
      <c r="X404" s="62"/>
      <c r="Y404" s="20"/>
      <c r="Z404" s="20"/>
      <c r="AA404" s="62"/>
      <c r="AB404" s="25"/>
      <c r="AC404" s="25" t="n">
        <f aca="false">AA404*AB404</f>
        <v>0</v>
      </c>
      <c r="AD404" s="25" t="n">
        <f aca="false">IF(Z404="С НДС",AC404*1.12,AC404)</f>
        <v>0</v>
      </c>
      <c r="AE404" s="26"/>
      <c r="AF404" s="25" t="n">
        <f aca="false">AE404*AB404</f>
        <v>0</v>
      </c>
      <c r="AG404" s="25" t="n">
        <f aca="false">IF(Z404="С НДС",AF404*1.12,AF404)</f>
        <v>0</v>
      </c>
      <c r="AH404" s="63"/>
      <c r="AK404" s="20"/>
      <c r="AL404" s="20"/>
      <c r="AM404" s="20"/>
      <c r="AN404" s="20"/>
      <c r="AO404" s="20"/>
      <c r="AP404" s="20"/>
      <c r="AQ404" s="20"/>
      <c r="AR404" s="20"/>
      <c r="AS404" s="20"/>
    </row>
    <row r="405" customFormat="false" ht="15.7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62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62"/>
      <c r="W405" s="62"/>
      <c r="X405" s="62"/>
      <c r="Y405" s="20"/>
      <c r="Z405" s="20"/>
      <c r="AA405" s="62"/>
      <c r="AB405" s="25"/>
      <c r="AC405" s="25" t="n">
        <f aca="false">AA405*AB405</f>
        <v>0</v>
      </c>
      <c r="AD405" s="25" t="n">
        <f aca="false">IF(Z405="С НДС",AC405*1.12,AC405)</f>
        <v>0</v>
      </c>
      <c r="AE405" s="26"/>
      <c r="AF405" s="25" t="n">
        <f aca="false">AE405*AB405</f>
        <v>0</v>
      </c>
      <c r="AG405" s="25" t="n">
        <f aca="false">IF(Z405="С НДС",AF405*1.12,AF405)</f>
        <v>0</v>
      </c>
      <c r="AH405" s="63"/>
      <c r="AK405" s="20"/>
      <c r="AL405" s="20"/>
      <c r="AM405" s="20"/>
      <c r="AN405" s="20"/>
      <c r="AO405" s="20"/>
      <c r="AP405" s="20"/>
      <c r="AQ405" s="20"/>
      <c r="AR405" s="20"/>
      <c r="AS405" s="20"/>
    </row>
    <row r="406" customFormat="false" ht="15.75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62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62"/>
      <c r="W406" s="62"/>
      <c r="X406" s="62"/>
      <c r="Y406" s="20"/>
      <c r="Z406" s="20"/>
      <c r="AA406" s="62"/>
      <c r="AB406" s="25"/>
      <c r="AC406" s="25" t="n">
        <f aca="false">AA406*AB406</f>
        <v>0</v>
      </c>
      <c r="AD406" s="25" t="n">
        <f aca="false">IF(Z406="С НДС",AC406*1.12,AC406)</f>
        <v>0</v>
      </c>
      <c r="AE406" s="26"/>
      <c r="AF406" s="25" t="n">
        <f aca="false">AE406*AB406</f>
        <v>0</v>
      </c>
      <c r="AG406" s="25" t="n">
        <f aca="false">IF(Z406="С НДС",AF406*1.12,AF406)</f>
        <v>0</v>
      </c>
      <c r="AH406" s="63"/>
      <c r="AK406" s="20"/>
      <c r="AL406" s="20"/>
      <c r="AM406" s="20"/>
      <c r="AN406" s="20"/>
      <c r="AO406" s="20"/>
      <c r="AP406" s="20"/>
      <c r="AQ406" s="20"/>
      <c r="AR406" s="20"/>
      <c r="AS406" s="20"/>
    </row>
    <row r="407" customFormat="false" ht="15.75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62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62"/>
      <c r="W407" s="62"/>
      <c r="X407" s="62"/>
      <c r="Y407" s="20"/>
      <c r="Z407" s="20"/>
      <c r="AA407" s="62"/>
      <c r="AB407" s="25"/>
      <c r="AC407" s="25" t="n">
        <f aca="false">AA407*AB407</f>
        <v>0</v>
      </c>
      <c r="AD407" s="25" t="n">
        <f aca="false">IF(Z407="С НДС",AC407*1.12,AC407)</f>
        <v>0</v>
      </c>
      <c r="AE407" s="26"/>
      <c r="AF407" s="25" t="n">
        <f aca="false">AE407*AB407</f>
        <v>0</v>
      </c>
      <c r="AG407" s="25" t="n">
        <f aca="false">IF(Z407="С НДС",AF407*1.12,AF407)</f>
        <v>0</v>
      </c>
      <c r="AH407" s="63"/>
      <c r="AK407" s="20"/>
      <c r="AL407" s="20"/>
      <c r="AM407" s="20"/>
      <c r="AN407" s="20"/>
      <c r="AO407" s="20"/>
      <c r="AP407" s="20"/>
      <c r="AQ407" s="20"/>
      <c r="AR407" s="20"/>
      <c r="AS407" s="20"/>
    </row>
    <row r="408" customFormat="false" ht="15.75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62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62"/>
      <c r="W408" s="62"/>
      <c r="X408" s="62"/>
      <c r="Y408" s="20"/>
      <c r="Z408" s="20"/>
      <c r="AA408" s="62"/>
      <c r="AB408" s="25"/>
      <c r="AC408" s="25" t="n">
        <f aca="false">AA408*AB408</f>
        <v>0</v>
      </c>
      <c r="AD408" s="25" t="n">
        <f aca="false">IF(Z408="С НДС",AC408*1.12,AC408)</f>
        <v>0</v>
      </c>
      <c r="AE408" s="26"/>
      <c r="AF408" s="25" t="n">
        <f aca="false">AE408*AB408</f>
        <v>0</v>
      </c>
      <c r="AG408" s="25" t="n">
        <f aca="false">IF(Z408="С НДС",AF408*1.12,AF408)</f>
        <v>0</v>
      </c>
      <c r="AH408" s="63"/>
      <c r="AK408" s="20"/>
      <c r="AL408" s="20"/>
      <c r="AM408" s="20"/>
      <c r="AN408" s="20"/>
      <c r="AO408" s="20"/>
      <c r="AP408" s="20"/>
      <c r="AQ408" s="20"/>
      <c r="AR408" s="20"/>
      <c r="AS408" s="20"/>
    </row>
    <row r="409" customFormat="false" ht="15.75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62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62"/>
      <c r="W409" s="62"/>
      <c r="X409" s="62"/>
      <c r="Y409" s="20"/>
      <c r="Z409" s="20"/>
      <c r="AA409" s="62"/>
      <c r="AB409" s="25"/>
      <c r="AC409" s="25" t="n">
        <f aca="false">AA409*AB409</f>
        <v>0</v>
      </c>
      <c r="AD409" s="25" t="n">
        <f aca="false">IF(Z409="С НДС",AC409*1.12,AC409)</f>
        <v>0</v>
      </c>
      <c r="AE409" s="26"/>
      <c r="AF409" s="25" t="n">
        <f aca="false">AE409*AB409</f>
        <v>0</v>
      </c>
      <c r="AG409" s="25" t="n">
        <f aca="false">IF(Z409="С НДС",AF409*1.12,AF409)</f>
        <v>0</v>
      </c>
      <c r="AH409" s="63"/>
      <c r="AK409" s="20"/>
      <c r="AL409" s="20"/>
      <c r="AM409" s="20"/>
      <c r="AN409" s="20"/>
      <c r="AO409" s="20"/>
      <c r="AP409" s="20"/>
      <c r="AQ409" s="20"/>
      <c r="AR409" s="20"/>
      <c r="AS409" s="20"/>
    </row>
    <row r="410" customFormat="false" ht="15.75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62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62"/>
      <c r="W410" s="62"/>
      <c r="X410" s="62"/>
      <c r="Y410" s="20"/>
      <c r="Z410" s="20"/>
      <c r="AA410" s="62"/>
      <c r="AB410" s="25"/>
      <c r="AC410" s="25" t="n">
        <f aca="false">AA410*AB410</f>
        <v>0</v>
      </c>
      <c r="AD410" s="25" t="n">
        <f aca="false">IF(Z410="С НДС",AC410*1.12,AC410)</f>
        <v>0</v>
      </c>
      <c r="AE410" s="26"/>
      <c r="AF410" s="25" t="n">
        <f aca="false">AE410*AB410</f>
        <v>0</v>
      </c>
      <c r="AG410" s="25" t="n">
        <f aca="false">IF(Z410="С НДС",AF410*1.12,AF410)</f>
        <v>0</v>
      </c>
      <c r="AH410" s="63"/>
      <c r="AK410" s="20"/>
      <c r="AL410" s="20"/>
      <c r="AM410" s="20"/>
      <c r="AN410" s="20"/>
      <c r="AO410" s="20"/>
      <c r="AP410" s="20"/>
      <c r="AQ410" s="20"/>
      <c r="AR410" s="20"/>
      <c r="AS410" s="20"/>
    </row>
    <row r="411" customFormat="false" ht="15.75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62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62"/>
      <c r="W411" s="62"/>
      <c r="X411" s="62"/>
      <c r="Y411" s="20"/>
      <c r="Z411" s="20"/>
      <c r="AA411" s="62"/>
      <c r="AB411" s="25"/>
      <c r="AC411" s="25" t="n">
        <f aca="false">AA411*AB411</f>
        <v>0</v>
      </c>
      <c r="AD411" s="25" t="n">
        <f aca="false">IF(Z411="С НДС",AC411*1.12,AC411)</f>
        <v>0</v>
      </c>
      <c r="AE411" s="26"/>
      <c r="AF411" s="25" t="n">
        <f aca="false">AE411*AB411</f>
        <v>0</v>
      </c>
      <c r="AG411" s="25" t="n">
        <f aca="false">IF(Z411="С НДС",AF411*1.12,AF411)</f>
        <v>0</v>
      </c>
      <c r="AH411" s="63"/>
      <c r="AK411" s="20"/>
      <c r="AL411" s="20"/>
      <c r="AM411" s="20"/>
      <c r="AN411" s="20"/>
      <c r="AO411" s="20"/>
      <c r="AP411" s="20"/>
      <c r="AQ411" s="20"/>
      <c r="AR411" s="20"/>
      <c r="AS411" s="20"/>
    </row>
    <row r="412" customFormat="false" ht="15.75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62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62"/>
      <c r="W412" s="62"/>
      <c r="X412" s="62"/>
      <c r="Y412" s="20"/>
      <c r="Z412" s="20"/>
      <c r="AA412" s="62"/>
      <c r="AB412" s="25"/>
      <c r="AC412" s="25" t="n">
        <f aca="false">AA412*AB412</f>
        <v>0</v>
      </c>
      <c r="AD412" s="25" t="n">
        <f aca="false">IF(Z412="С НДС",AC412*1.12,AC412)</f>
        <v>0</v>
      </c>
      <c r="AE412" s="26"/>
      <c r="AF412" s="25" t="n">
        <f aca="false">AE412*AB412</f>
        <v>0</v>
      </c>
      <c r="AG412" s="25" t="n">
        <f aca="false">IF(Z412="С НДС",AF412*1.12,AF412)</f>
        <v>0</v>
      </c>
      <c r="AH412" s="63"/>
      <c r="AK412" s="20"/>
      <c r="AL412" s="20"/>
      <c r="AM412" s="20"/>
      <c r="AN412" s="20"/>
      <c r="AO412" s="20"/>
      <c r="AP412" s="20"/>
      <c r="AQ412" s="20"/>
      <c r="AR412" s="20"/>
      <c r="AS412" s="20"/>
    </row>
    <row r="413" customFormat="false" ht="15.7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62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62"/>
      <c r="W413" s="62"/>
      <c r="X413" s="62"/>
      <c r="Y413" s="20"/>
      <c r="Z413" s="20"/>
      <c r="AA413" s="62"/>
      <c r="AB413" s="25"/>
      <c r="AC413" s="25" t="n">
        <f aca="false">AA413*AB413</f>
        <v>0</v>
      </c>
      <c r="AD413" s="25" t="n">
        <f aca="false">IF(Z413="С НДС",AC413*1.12,AC413)</f>
        <v>0</v>
      </c>
      <c r="AE413" s="26"/>
      <c r="AF413" s="25" t="n">
        <f aca="false">AE413*AB413</f>
        <v>0</v>
      </c>
      <c r="AG413" s="25" t="n">
        <f aca="false">IF(Z413="С НДС",AF413*1.12,AF413)</f>
        <v>0</v>
      </c>
      <c r="AH413" s="63"/>
      <c r="AK413" s="20"/>
      <c r="AL413" s="20"/>
      <c r="AM413" s="20"/>
      <c r="AN413" s="20"/>
      <c r="AO413" s="20"/>
      <c r="AP413" s="20"/>
      <c r="AQ413" s="20"/>
      <c r="AR413" s="20"/>
      <c r="AS413" s="20"/>
    </row>
    <row r="414" customFormat="false" ht="15.75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62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62"/>
      <c r="W414" s="62"/>
      <c r="X414" s="62"/>
      <c r="Y414" s="20"/>
      <c r="Z414" s="20"/>
      <c r="AA414" s="62"/>
      <c r="AB414" s="25"/>
      <c r="AC414" s="25" t="n">
        <f aca="false">AA414*AB414</f>
        <v>0</v>
      </c>
      <c r="AD414" s="25" t="n">
        <f aca="false">IF(Z414="С НДС",AC414*1.12,AC414)</f>
        <v>0</v>
      </c>
      <c r="AE414" s="26"/>
      <c r="AF414" s="25" t="n">
        <f aca="false">AE414*AB414</f>
        <v>0</v>
      </c>
      <c r="AG414" s="25" t="n">
        <f aca="false">IF(Z414="С НДС",AF414*1.12,AF414)</f>
        <v>0</v>
      </c>
      <c r="AH414" s="63"/>
      <c r="AK414" s="20"/>
      <c r="AL414" s="20"/>
      <c r="AM414" s="20"/>
      <c r="AN414" s="20"/>
      <c r="AO414" s="20"/>
      <c r="AP414" s="20"/>
      <c r="AQ414" s="20"/>
      <c r="AR414" s="20"/>
      <c r="AS414" s="20"/>
    </row>
    <row r="415" customFormat="false" ht="15.75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62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62"/>
      <c r="W415" s="62"/>
      <c r="X415" s="62"/>
      <c r="Y415" s="20"/>
      <c r="Z415" s="20"/>
      <c r="AA415" s="62"/>
      <c r="AB415" s="25"/>
      <c r="AC415" s="25" t="n">
        <f aca="false">AA415*AB415</f>
        <v>0</v>
      </c>
      <c r="AD415" s="25" t="n">
        <f aca="false">IF(Z415="С НДС",AC415*1.12,AC415)</f>
        <v>0</v>
      </c>
      <c r="AE415" s="26"/>
      <c r="AF415" s="25" t="n">
        <f aca="false">AE415*AB415</f>
        <v>0</v>
      </c>
      <c r="AG415" s="25" t="n">
        <f aca="false">IF(Z415="С НДС",AF415*1.12,AF415)</f>
        <v>0</v>
      </c>
      <c r="AH415" s="63"/>
      <c r="AK415" s="20"/>
      <c r="AL415" s="20"/>
      <c r="AM415" s="20"/>
      <c r="AN415" s="20"/>
      <c r="AO415" s="20"/>
      <c r="AP415" s="20"/>
      <c r="AQ415" s="20"/>
      <c r="AR415" s="20"/>
      <c r="AS415" s="20"/>
    </row>
    <row r="416" customFormat="false" ht="15.75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62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62"/>
      <c r="W416" s="62"/>
      <c r="X416" s="62"/>
      <c r="Y416" s="20"/>
      <c r="Z416" s="20"/>
      <c r="AA416" s="62"/>
      <c r="AB416" s="25"/>
      <c r="AC416" s="25" t="n">
        <f aca="false">AA416*AB416</f>
        <v>0</v>
      </c>
      <c r="AD416" s="25" t="n">
        <f aca="false">IF(Z416="С НДС",AC416*1.12,AC416)</f>
        <v>0</v>
      </c>
      <c r="AE416" s="26"/>
      <c r="AF416" s="25" t="n">
        <f aca="false">AE416*AB416</f>
        <v>0</v>
      </c>
      <c r="AG416" s="25" t="n">
        <f aca="false">IF(Z416="С НДС",AF416*1.12,AF416)</f>
        <v>0</v>
      </c>
      <c r="AH416" s="63"/>
      <c r="AK416" s="20"/>
      <c r="AL416" s="20"/>
      <c r="AM416" s="20"/>
      <c r="AN416" s="20"/>
      <c r="AO416" s="20"/>
      <c r="AP416" s="20"/>
      <c r="AQ416" s="20"/>
      <c r="AR416" s="20"/>
      <c r="AS416" s="20"/>
    </row>
    <row r="417" customFormat="false" ht="15.75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62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62"/>
      <c r="W417" s="62"/>
      <c r="X417" s="62"/>
      <c r="Y417" s="20"/>
      <c r="Z417" s="20"/>
      <c r="AA417" s="62"/>
      <c r="AB417" s="25"/>
      <c r="AC417" s="25" t="n">
        <f aca="false">AA417*AB417</f>
        <v>0</v>
      </c>
      <c r="AD417" s="25" t="n">
        <f aca="false">IF(Z417="С НДС",AC417*1.12,AC417)</f>
        <v>0</v>
      </c>
      <c r="AE417" s="26"/>
      <c r="AF417" s="25" t="n">
        <f aca="false">AE417*AB417</f>
        <v>0</v>
      </c>
      <c r="AG417" s="25" t="n">
        <f aca="false">IF(Z417="С НДС",AF417*1.12,AF417)</f>
        <v>0</v>
      </c>
      <c r="AH417" s="63"/>
      <c r="AK417" s="20"/>
      <c r="AL417" s="20"/>
      <c r="AM417" s="20"/>
      <c r="AN417" s="20"/>
      <c r="AO417" s="20"/>
      <c r="AP417" s="20"/>
      <c r="AQ417" s="20"/>
      <c r="AR417" s="20"/>
      <c r="AS417" s="20"/>
    </row>
    <row r="418" customFormat="false" ht="15.75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62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62"/>
      <c r="W418" s="62"/>
      <c r="X418" s="62"/>
      <c r="Y418" s="20"/>
      <c r="Z418" s="20"/>
      <c r="AA418" s="62"/>
      <c r="AB418" s="25"/>
      <c r="AC418" s="25" t="n">
        <f aca="false">AA418*AB418</f>
        <v>0</v>
      </c>
      <c r="AD418" s="25" t="n">
        <f aca="false">IF(Z418="С НДС",AC418*1.12,AC418)</f>
        <v>0</v>
      </c>
      <c r="AE418" s="26"/>
      <c r="AF418" s="25" t="n">
        <f aca="false">AE418*AB418</f>
        <v>0</v>
      </c>
      <c r="AG418" s="25" t="n">
        <f aca="false">IF(Z418="С НДС",AF418*1.12,AF418)</f>
        <v>0</v>
      </c>
      <c r="AH418" s="63"/>
      <c r="AK418" s="20"/>
      <c r="AL418" s="20"/>
      <c r="AM418" s="20"/>
      <c r="AN418" s="20"/>
      <c r="AO418" s="20"/>
      <c r="AP418" s="20"/>
      <c r="AQ418" s="20"/>
      <c r="AR418" s="20"/>
      <c r="AS418" s="20"/>
    </row>
    <row r="419" customFormat="false" ht="15.75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62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62"/>
      <c r="W419" s="62"/>
      <c r="X419" s="62"/>
      <c r="Y419" s="20"/>
      <c r="Z419" s="20"/>
      <c r="AA419" s="62"/>
      <c r="AB419" s="25"/>
      <c r="AC419" s="25" t="n">
        <f aca="false">AA419*AB419</f>
        <v>0</v>
      </c>
      <c r="AD419" s="25" t="n">
        <f aca="false">IF(Z419="С НДС",AC419*1.12,AC419)</f>
        <v>0</v>
      </c>
      <c r="AE419" s="26"/>
      <c r="AF419" s="25" t="n">
        <f aca="false">AE419*AB419</f>
        <v>0</v>
      </c>
      <c r="AG419" s="25" t="n">
        <f aca="false">IF(Z419="С НДС",AF419*1.12,AF419)</f>
        <v>0</v>
      </c>
      <c r="AH419" s="63"/>
      <c r="AK419" s="20"/>
      <c r="AL419" s="20"/>
      <c r="AM419" s="20"/>
      <c r="AN419" s="20"/>
      <c r="AO419" s="20"/>
      <c r="AP419" s="20"/>
      <c r="AQ419" s="20"/>
      <c r="AR419" s="20"/>
      <c r="AS419" s="20"/>
    </row>
    <row r="420" customFormat="false" ht="15.75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62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62"/>
      <c r="W420" s="62"/>
      <c r="X420" s="62"/>
      <c r="Y420" s="20"/>
      <c r="Z420" s="20"/>
      <c r="AA420" s="62"/>
      <c r="AB420" s="25"/>
      <c r="AC420" s="25" t="n">
        <f aca="false">AA420*AB420</f>
        <v>0</v>
      </c>
      <c r="AD420" s="25" t="n">
        <f aca="false">IF(Z420="С НДС",AC420*1.12,AC420)</f>
        <v>0</v>
      </c>
      <c r="AE420" s="26"/>
      <c r="AF420" s="25" t="n">
        <f aca="false">AE420*AB420</f>
        <v>0</v>
      </c>
      <c r="AG420" s="25" t="n">
        <f aca="false">IF(Z420="С НДС",AF420*1.12,AF420)</f>
        <v>0</v>
      </c>
      <c r="AH420" s="63"/>
      <c r="AK420" s="20"/>
      <c r="AL420" s="20"/>
      <c r="AM420" s="20"/>
      <c r="AN420" s="20"/>
      <c r="AO420" s="20"/>
      <c r="AP420" s="20"/>
      <c r="AQ420" s="20"/>
      <c r="AR420" s="20"/>
      <c r="AS420" s="20"/>
    </row>
    <row r="421" customFormat="false" ht="15.7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62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62"/>
      <c r="W421" s="62"/>
      <c r="X421" s="62"/>
      <c r="Y421" s="20"/>
      <c r="Z421" s="20"/>
      <c r="AA421" s="62"/>
      <c r="AB421" s="25"/>
      <c r="AC421" s="25" t="n">
        <f aca="false">AA421*AB421</f>
        <v>0</v>
      </c>
      <c r="AD421" s="25" t="n">
        <f aca="false">IF(Z421="С НДС",AC421*1.12,AC421)</f>
        <v>0</v>
      </c>
      <c r="AE421" s="26"/>
      <c r="AF421" s="25" t="n">
        <f aca="false">AE421*AB421</f>
        <v>0</v>
      </c>
      <c r="AG421" s="25" t="n">
        <f aca="false">IF(Z421="С НДС",AF421*1.12,AF421)</f>
        <v>0</v>
      </c>
      <c r="AH421" s="63"/>
      <c r="AK421" s="20"/>
      <c r="AL421" s="20"/>
      <c r="AM421" s="20"/>
      <c r="AN421" s="20"/>
      <c r="AO421" s="20"/>
      <c r="AP421" s="20"/>
      <c r="AQ421" s="20"/>
      <c r="AR421" s="20"/>
      <c r="AS421" s="20"/>
    </row>
    <row r="422" customFormat="false" ht="15.75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62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62"/>
      <c r="W422" s="62"/>
      <c r="X422" s="62"/>
      <c r="Y422" s="20"/>
      <c r="Z422" s="20"/>
      <c r="AA422" s="62"/>
      <c r="AB422" s="25"/>
      <c r="AC422" s="25" t="n">
        <f aca="false">AA422*AB422</f>
        <v>0</v>
      </c>
      <c r="AD422" s="25" t="n">
        <f aca="false">IF(Z422="С НДС",AC422*1.12,AC422)</f>
        <v>0</v>
      </c>
      <c r="AE422" s="26"/>
      <c r="AF422" s="25" t="n">
        <f aca="false">AE422*AB422</f>
        <v>0</v>
      </c>
      <c r="AG422" s="25" t="n">
        <f aca="false">IF(Z422="С НДС",AF422*1.12,AF422)</f>
        <v>0</v>
      </c>
      <c r="AH422" s="63"/>
      <c r="AK422" s="20"/>
      <c r="AL422" s="20"/>
      <c r="AM422" s="20"/>
      <c r="AN422" s="20"/>
      <c r="AO422" s="20"/>
      <c r="AP422" s="20"/>
      <c r="AQ422" s="20"/>
      <c r="AR422" s="20"/>
      <c r="AS422" s="20"/>
    </row>
    <row r="423" customFormat="false" ht="15.7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62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62"/>
      <c r="W423" s="62"/>
      <c r="X423" s="62"/>
      <c r="Y423" s="20"/>
      <c r="Z423" s="20"/>
      <c r="AA423" s="62"/>
      <c r="AB423" s="25"/>
      <c r="AC423" s="25" t="n">
        <f aca="false">AA423*AB423</f>
        <v>0</v>
      </c>
      <c r="AD423" s="25" t="n">
        <f aca="false">IF(Z423="С НДС",AC423*1.12,AC423)</f>
        <v>0</v>
      </c>
      <c r="AE423" s="26"/>
      <c r="AF423" s="25" t="n">
        <f aca="false">AE423*AB423</f>
        <v>0</v>
      </c>
      <c r="AG423" s="25" t="n">
        <f aca="false">IF(Z423="С НДС",AF423*1.12,AF423)</f>
        <v>0</v>
      </c>
      <c r="AH423" s="63"/>
      <c r="AK423" s="20"/>
      <c r="AL423" s="20"/>
      <c r="AM423" s="20"/>
      <c r="AN423" s="20"/>
      <c r="AO423" s="20"/>
      <c r="AP423" s="20"/>
      <c r="AQ423" s="20"/>
      <c r="AR423" s="20"/>
      <c r="AS423" s="20"/>
    </row>
    <row r="424" customFormat="false" ht="15.7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62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62"/>
      <c r="W424" s="62"/>
      <c r="X424" s="62"/>
      <c r="Y424" s="20"/>
      <c r="Z424" s="20"/>
      <c r="AA424" s="62"/>
      <c r="AB424" s="25"/>
      <c r="AC424" s="25" t="n">
        <f aca="false">AA424*AB424</f>
        <v>0</v>
      </c>
      <c r="AD424" s="25" t="n">
        <f aca="false">IF(Z424="С НДС",AC424*1.12,AC424)</f>
        <v>0</v>
      </c>
      <c r="AE424" s="26"/>
      <c r="AF424" s="25" t="n">
        <f aca="false">AE424*AB424</f>
        <v>0</v>
      </c>
      <c r="AG424" s="25" t="n">
        <f aca="false">IF(Z424="С НДС",AF424*1.12,AF424)</f>
        <v>0</v>
      </c>
      <c r="AH424" s="63"/>
      <c r="AK424" s="20"/>
      <c r="AL424" s="20"/>
      <c r="AM424" s="20"/>
      <c r="AN424" s="20"/>
      <c r="AO424" s="20"/>
      <c r="AP424" s="20"/>
      <c r="AQ424" s="20"/>
      <c r="AR424" s="20"/>
      <c r="AS424" s="20"/>
    </row>
    <row r="425" customFormat="false" ht="15.75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62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62"/>
      <c r="W425" s="62"/>
      <c r="X425" s="62"/>
      <c r="Y425" s="20"/>
      <c r="Z425" s="20"/>
      <c r="AA425" s="62"/>
      <c r="AB425" s="25"/>
      <c r="AC425" s="25" t="n">
        <f aca="false">AA425*AB425</f>
        <v>0</v>
      </c>
      <c r="AD425" s="25" t="n">
        <f aca="false">IF(Z425="С НДС",AC425*1.12,AC425)</f>
        <v>0</v>
      </c>
      <c r="AE425" s="26"/>
      <c r="AF425" s="25" t="n">
        <f aca="false">AE425*AB425</f>
        <v>0</v>
      </c>
      <c r="AG425" s="25" t="n">
        <f aca="false">IF(Z425="С НДС",AF425*1.12,AF425)</f>
        <v>0</v>
      </c>
      <c r="AH425" s="63"/>
      <c r="AK425" s="20"/>
      <c r="AL425" s="20"/>
      <c r="AM425" s="20"/>
      <c r="AN425" s="20"/>
      <c r="AO425" s="20"/>
      <c r="AP425" s="20"/>
      <c r="AQ425" s="20"/>
      <c r="AR425" s="20"/>
      <c r="AS425" s="20"/>
    </row>
    <row r="426" customFormat="false" ht="15.75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62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62"/>
      <c r="W426" s="62"/>
      <c r="X426" s="62"/>
      <c r="Y426" s="20"/>
      <c r="Z426" s="20"/>
      <c r="AA426" s="62"/>
      <c r="AB426" s="25"/>
      <c r="AC426" s="25" t="n">
        <f aca="false">AA426*AB426</f>
        <v>0</v>
      </c>
      <c r="AD426" s="25" t="n">
        <f aca="false">IF(Z426="С НДС",AC426*1.12,AC426)</f>
        <v>0</v>
      </c>
      <c r="AE426" s="26"/>
      <c r="AF426" s="25" t="n">
        <f aca="false">AE426*AB426</f>
        <v>0</v>
      </c>
      <c r="AG426" s="25" t="n">
        <f aca="false">IF(Z426="С НДС",AF426*1.12,AF426)</f>
        <v>0</v>
      </c>
      <c r="AH426" s="63"/>
      <c r="AK426" s="20"/>
      <c r="AL426" s="20"/>
      <c r="AM426" s="20"/>
      <c r="AN426" s="20"/>
      <c r="AO426" s="20"/>
      <c r="AP426" s="20"/>
      <c r="AQ426" s="20"/>
      <c r="AR426" s="20"/>
      <c r="AS426" s="20"/>
    </row>
    <row r="427" customFormat="false" ht="15.7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62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62"/>
      <c r="W427" s="62"/>
      <c r="X427" s="62"/>
      <c r="Y427" s="20"/>
      <c r="Z427" s="20"/>
      <c r="AA427" s="62"/>
      <c r="AB427" s="25"/>
      <c r="AC427" s="25" t="n">
        <f aca="false">AA427*AB427</f>
        <v>0</v>
      </c>
      <c r="AD427" s="25" t="n">
        <f aca="false">IF(Z427="С НДС",AC427*1.12,AC427)</f>
        <v>0</v>
      </c>
      <c r="AE427" s="26"/>
      <c r="AF427" s="25" t="n">
        <f aca="false">AE427*AB427</f>
        <v>0</v>
      </c>
      <c r="AG427" s="25" t="n">
        <f aca="false">IF(Z427="С НДС",AF427*1.12,AF427)</f>
        <v>0</v>
      </c>
      <c r="AH427" s="63"/>
      <c r="AK427" s="20"/>
      <c r="AL427" s="20"/>
      <c r="AM427" s="20"/>
      <c r="AN427" s="20"/>
      <c r="AO427" s="20"/>
      <c r="AP427" s="20"/>
      <c r="AQ427" s="20"/>
      <c r="AR427" s="20"/>
      <c r="AS427" s="20"/>
    </row>
    <row r="428" customFormat="false" ht="15.75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62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62"/>
      <c r="W428" s="62"/>
      <c r="X428" s="62"/>
      <c r="Y428" s="20"/>
      <c r="Z428" s="20"/>
      <c r="AA428" s="62"/>
      <c r="AB428" s="25"/>
      <c r="AC428" s="25" t="n">
        <f aca="false">AA428*AB428</f>
        <v>0</v>
      </c>
      <c r="AD428" s="25" t="n">
        <f aca="false">IF(Z428="С НДС",AC428*1.12,AC428)</f>
        <v>0</v>
      </c>
      <c r="AE428" s="26"/>
      <c r="AF428" s="25" t="n">
        <f aca="false">AE428*AB428</f>
        <v>0</v>
      </c>
      <c r="AG428" s="25" t="n">
        <f aca="false">IF(Z428="С НДС",AF428*1.12,AF428)</f>
        <v>0</v>
      </c>
      <c r="AH428" s="63"/>
      <c r="AK428" s="20"/>
      <c r="AL428" s="20"/>
      <c r="AM428" s="20"/>
      <c r="AN428" s="20"/>
      <c r="AO428" s="20"/>
      <c r="AP428" s="20"/>
      <c r="AQ428" s="20"/>
      <c r="AR428" s="20"/>
      <c r="AS428" s="20"/>
    </row>
    <row r="429" customFormat="false" ht="15.75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62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62"/>
      <c r="W429" s="62"/>
      <c r="X429" s="62"/>
      <c r="Y429" s="20"/>
      <c r="Z429" s="20"/>
      <c r="AA429" s="62"/>
      <c r="AB429" s="25"/>
      <c r="AC429" s="25" t="n">
        <f aca="false">AA429*AB429</f>
        <v>0</v>
      </c>
      <c r="AD429" s="25" t="n">
        <f aca="false">IF(Z429="С НДС",AC429*1.12,AC429)</f>
        <v>0</v>
      </c>
      <c r="AE429" s="26"/>
      <c r="AF429" s="25" t="n">
        <f aca="false">AE429*AB429</f>
        <v>0</v>
      </c>
      <c r="AG429" s="25" t="n">
        <f aca="false">IF(Z429="С НДС",AF429*1.12,AF429)</f>
        <v>0</v>
      </c>
      <c r="AH429" s="63"/>
      <c r="AK429" s="20"/>
      <c r="AL429" s="20"/>
      <c r="AM429" s="20"/>
      <c r="AN429" s="20"/>
      <c r="AO429" s="20"/>
      <c r="AP429" s="20"/>
      <c r="AQ429" s="20"/>
      <c r="AR429" s="20"/>
      <c r="AS429" s="20"/>
    </row>
    <row r="430" customFormat="false" ht="15.75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62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62"/>
      <c r="W430" s="62"/>
      <c r="X430" s="62"/>
      <c r="Y430" s="20"/>
      <c r="Z430" s="20"/>
      <c r="AA430" s="62"/>
      <c r="AB430" s="25"/>
      <c r="AC430" s="25" t="n">
        <f aca="false">AA430*AB430</f>
        <v>0</v>
      </c>
      <c r="AD430" s="25" t="n">
        <f aca="false">IF(Z430="С НДС",AC430*1.12,AC430)</f>
        <v>0</v>
      </c>
      <c r="AE430" s="26"/>
      <c r="AF430" s="25" t="n">
        <f aca="false">AE430*AB430</f>
        <v>0</v>
      </c>
      <c r="AG430" s="25" t="n">
        <f aca="false">IF(Z430="С НДС",AF430*1.12,AF430)</f>
        <v>0</v>
      </c>
      <c r="AH430" s="63"/>
      <c r="AK430" s="20"/>
      <c r="AL430" s="20"/>
      <c r="AM430" s="20"/>
      <c r="AN430" s="20"/>
      <c r="AO430" s="20"/>
      <c r="AP430" s="20"/>
      <c r="AQ430" s="20"/>
      <c r="AR430" s="20"/>
      <c r="AS430" s="20"/>
    </row>
    <row r="431" customFormat="false" ht="15.7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62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62"/>
      <c r="W431" s="62"/>
      <c r="X431" s="62"/>
      <c r="Y431" s="20"/>
      <c r="Z431" s="20"/>
      <c r="AA431" s="62"/>
      <c r="AB431" s="25"/>
      <c r="AC431" s="25" t="n">
        <f aca="false">AA431*AB431</f>
        <v>0</v>
      </c>
      <c r="AD431" s="25" t="n">
        <f aca="false">IF(Z431="С НДС",AC431*1.12,AC431)</f>
        <v>0</v>
      </c>
      <c r="AE431" s="26"/>
      <c r="AF431" s="25" t="n">
        <f aca="false">AE431*AB431</f>
        <v>0</v>
      </c>
      <c r="AG431" s="25" t="n">
        <f aca="false">IF(Z431="С НДС",AF431*1.12,AF431)</f>
        <v>0</v>
      </c>
      <c r="AH431" s="63"/>
      <c r="AK431" s="20"/>
      <c r="AL431" s="20"/>
      <c r="AM431" s="20"/>
      <c r="AN431" s="20"/>
      <c r="AO431" s="20"/>
      <c r="AP431" s="20"/>
      <c r="AQ431" s="20"/>
      <c r="AR431" s="20"/>
      <c r="AS431" s="20"/>
    </row>
    <row r="432" customFormat="false" ht="15.75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62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62"/>
      <c r="W432" s="62"/>
      <c r="X432" s="62"/>
      <c r="Y432" s="20"/>
      <c r="Z432" s="20"/>
      <c r="AA432" s="62"/>
      <c r="AB432" s="25"/>
      <c r="AC432" s="25" t="n">
        <f aca="false">AA432*AB432</f>
        <v>0</v>
      </c>
      <c r="AD432" s="25" t="n">
        <f aca="false">IF(Z432="С НДС",AC432*1.12,AC432)</f>
        <v>0</v>
      </c>
      <c r="AE432" s="26"/>
      <c r="AF432" s="25" t="n">
        <f aca="false">AE432*AB432</f>
        <v>0</v>
      </c>
      <c r="AG432" s="25" t="n">
        <f aca="false">IF(Z432="С НДС",AF432*1.12,AF432)</f>
        <v>0</v>
      </c>
      <c r="AH432" s="63"/>
      <c r="AK432" s="20"/>
      <c r="AL432" s="20"/>
      <c r="AM432" s="20"/>
      <c r="AN432" s="20"/>
      <c r="AO432" s="20"/>
      <c r="AP432" s="20"/>
      <c r="AQ432" s="20"/>
      <c r="AR432" s="20"/>
      <c r="AS432" s="20"/>
    </row>
    <row r="433" customFormat="false" ht="15.7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62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62"/>
      <c r="W433" s="62"/>
      <c r="X433" s="62"/>
      <c r="Y433" s="20"/>
      <c r="Z433" s="20"/>
      <c r="AA433" s="62"/>
      <c r="AB433" s="25"/>
      <c r="AC433" s="25" t="n">
        <f aca="false">AA433*AB433</f>
        <v>0</v>
      </c>
      <c r="AD433" s="25" t="n">
        <f aca="false">IF(Z433="С НДС",AC433*1.12,AC433)</f>
        <v>0</v>
      </c>
      <c r="AE433" s="26"/>
      <c r="AF433" s="25" t="n">
        <f aca="false">AE433*AB433</f>
        <v>0</v>
      </c>
      <c r="AG433" s="25" t="n">
        <f aca="false">IF(Z433="С НДС",AF433*1.12,AF433)</f>
        <v>0</v>
      </c>
      <c r="AH433" s="63"/>
      <c r="AK433" s="20"/>
      <c r="AL433" s="20"/>
      <c r="AM433" s="20"/>
      <c r="AN433" s="20"/>
      <c r="AO433" s="20"/>
      <c r="AP433" s="20"/>
      <c r="AQ433" s="20"/>
      <c r="AR433" s="20"/>
      <c r="AS433" s="20"/>
    </row>
    <row r="434" customFormat="false" ht="15.75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62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62"/>
      <c r="W434" s="62"/>
      <c r="X434" s="62"/>
      <c r="Y434" s="20"/>
      <c r="Z434" s="20"/>
      <c r="AA434" s="62"/>
      <c r="AB434" s="25"/>
      <c r="AC434" s="25" t="n">
        <f aca="false">AA434*AB434</f>
        <v>0</v>
      </c>
      <c r="AD434" s="25" t="n">
        <f aca="false">IF(Z434="С НДС",AC434*1.12,AC434)</f>
        <v>0</v>
      </c>
      <c r="AE434" s="26"/>
      <c r="AF434" s="25" t="n">
        <f aca="false">AE434*AB434</f>
        <v>0</v>
      </c>
      <c r="AG434" s="25" t="n">
        <f aca="false">IF(Z434="С НДС",AF434*1.12,AF434)</f>
        <v>0</v>
      </c>
      <c r="AH434" s="63"/>
      <c r="AK434" s="20"/>
      <c r="AL434" s="20"/>
      <c r="AM434" s="20"/>
      <c r="AN434" s="20"/>
      <c r="AO434" s="20"/>
      <c r="AP434" s="20"/>
      <c r="AQ434" s="20"/>
      <c r="AR434" s="20"/>
      <c r="AS434" s="20"/>
    </row>
    <row r="435" customFormat="false" ht="15.75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62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62"/>
      <c r="W435" s="62"/>
      <c r="X435" s="62"/>
      <c r="Y435" s="20"/>
      <c r="Z435" s="20"/>
      <c r="AA435" s="62"/>
      <c r="AB435" s="25"/>
      <c r="AC435" s="25" t="n">
        <f aca="false">AA435*AB435</f>
        <v>0</v>
      </c>
      <c r="AD435" s="25" t="n">
        <f aca="false">IF(Z435="С НДС",AC435*1.12,AC435)</f>
        <v>0</v>
      </c>
      <c r="AE435" s="26"/>
      <c r="AF435" s="25" t="n">
        <f aca="false">AE435*AB435</f>
        <v>0</v>
      </c>
      <c r="AG435" s="25" t="n">
        <f aca="false">IF(Z435="С НДС",AF435*1.12,AF435)</f>
        <v>0</v>
      </c>
      <c r="AH435" s="63"/>
      <c r="AK435" s="20"/>
      <c r="AL435" s="20"/>
      <c r="AM435" s="20"/>
      <c r="AN435" s="20"/>
      <c r="AO435" s="20"/>
      <c r="AP435" s="20"/>
      <c r="AQ435" s="20"/>
      <c r="AR435" s="20"/>
      <c r="AS435" s="20"/>
    </row>
    <row r="436" customFormat="false" ht="15.75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62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62"/>
      <c r="W436" s="62"/>
      <c r="X436" s="62"/>
      <c r="Y436" s="20"/>
      <c r="Z436" s="20"/>
      <c r="AA436" s="62"/>
      <c r="AB436" s="25"/>
      <c r="AC436" s="25" t="n">
        <f aca="false">AA436*AB436</f>
        <v>0</v>
      </c>
      <c r="AD436" s="25" t="n">
        <f aca="false">IF(Z436="С НДС",AC436*1.12,AC436)</f>
        <v>0</v>
      </c>
      <c r="AE436" s="26"/>
      <c r="AF436" s="25" t="n">
        <f aca="false">AE436*AB436</f>
        <v>0</v>
      </c>
      <c r="AG436" s="25" t="n">
        <f aca="false">IF(Z436="С НДС",AF436*1.12,AF436)</f>
        <v>0</v>
      </c>
      <c r="AH436" s="63"/>
      <c r="AK436" s="20"/>
      <c r="AL436" s="20"/>
      <c r="AM436" s="20"/>
      <c r="AN436" s="20"/>
      <c r="AO436" s="20"/>
      <c r="AP436" s="20"/>
      <c r="AQ436" s="20"/>
      <c r="AR436" s="20"/>
      <c r="AS436" s="20"/>
    </row>
    <row r="437" customFormat="false" ht="15.75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62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62"/>
      <c r="W437" s="62"/>
      <c r="X437" s="62"/>
      <c r="Y437" s="20"/>
      <c r="Z437" s="20"/>
      <c r="AA437" s="62"/>
      <c r="AB437" s="25"/>
      <c r="AC437" s="25" t="n">
        <f aca="false">AA437*AB437</f>
        <v>0</v>
      </c>
      <c r="AD437" s="25" t="n">
        <f aca="false">IF(Z437="С НДС",AC437*1.12,AC437)</f>
        <v>0</v>
      </c>
      <c r="AE437" s="26"/>
      <c r="AF437" s="25" t="n">
        <f aca="false">AE437*AB437</f>
        <v>0</v>
      </c>
      <c r="AG437" s="25" t="n">
        <f aca="false">IF(Z437="С НДС",AF437*1.12,AF437)</f>
        <v>0</v>
      </c>
      <c r="AH437" s="63"/>
      <c r="AK437" s="20"/>
      <c r="AL437" s="20"/>
      <c r="AM437" s="20"/>
      <c r="AN437" s="20"/>
      <c r="AO437" s="20"/>
      <c r="AP437" s="20"/>
      <c r="AQ437" s="20"/>
      <c r="AR437" s="20"/>
      <c r="AS437" s="20"/>
    </row>
    <row r="438" customFormat="false" ht="15.75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62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62"/>
      <c r="W438" s="62"/>
      <c r="X438" s="62"/>
      <c r="Y438" s="20"/>
      <c r="Z438" s="20"/>
      <c r="AA438" s="62"/>
      <c r="AB438" s="25"/>
      <c r="AC438" s="25" t="n">
        <f aca="false">AA438*AB438</f>
        <v>0</v>
      </c>
      <c r="AD438" s="25" t="n">
        <f aca="false">IF(Z438="С НДС",AC438*1.12,AC438)</f>
        <v>0</v>
      </c>
      <c r="AE438" s="26"/>
      <c r="AF438" s="25" t="n">
        <f aca="false">AE438*AB438</f>
        <v>0</v>
      </c>
      <c r="AG438" s="25" t="n">
        <f aca="false">IF(Z438="С НДС",AF438*1.12,AF438)</f>
        <v>0</v>
      </c>
      <c r="AH438" s="63"/>
      <c r="AK438" s="20"/>
      <c r="AL438" s="20"/>
      <c r="AM438" s="20"/>
      <c r="AN438" s="20"/>
      <c r="AO438" s="20"/>
      <c r="AP438" s="20"/>
      <c r="AQ438" s="20"/>
      <c r="AR438" s="20"/>
      <c r="AS438" s="20"/>
    </row>
    <row r="439" customFormat="false" ht="15.75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62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62"/>
      <c r="W439" s="62"/>
      <c r="X439" s="62"/>
      <c r="Y439" s="20"/>
      <c r="Z439" s="20"/>
      <c r="AA439" s="62"/>
      <c r="AB439" s="25"/>
      <c r="AC439" s="25" t="n">
        <f aca="false">AA439*AB439</f>
        <v>0</v>
      </c>
      <c r="AD439" s="25" t="n">
        <f aca="false">IF(Z439="С НДС",AC439*1.12,AC439)</f>
        <v>0</v>
      </c>
      <c r="AE439" s="26"/>
      <c r="AF439" s="25" t="n">
        <f aca="false">AE439*AB439</f>
        <v>0</v>
      </c>
      <c r="AG439" s="25" t="n">
        <f aca="false">IF(Z439="С НДС",AF439*1.12,AF439)</f>
        <v>0</v>
      </c>
      <c r="AH439" s="63"/>
      <c r="AK439" s="20"/>
      <c r="AL439" s="20"/>
      <c r="AM439" s="20"/>
      <c r="AN439" s="20"/>
      <c r="AO439" s="20"/>
      <c r="AP439" s="20"/>
      <c r="AQ439" s="20"/>
      <c r="AR439" s="20"/>
      <c r="AS439" s="20"/>
    </row>
    <row r="440" customFormat="false" ht="15.7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62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62"/>
      <c r="W440" s="62"/>
      <c r="X440" s="62"/>
      <c r="Y440" s="20"/>
      <c r="Z440" s="20"/>
      <c r="AA440" s="62"/>
      <c r="AB440" s="25"/>
      <c r="AC440" s="25" t="n">
        <f aca="false">AA440*AB440</f>
        <v>0</v>
      </c>
      <c r="AD440" s="25" t="n">
        <f aca="false">IF(Z440="С НДС",AC440*1.12,AC440)</f>
        <v>0</v>
      </c>
      <c r="AE440" s="26"/>
      <c r="AF440" s="25" t="n">
        <f aca="false">AE440*AB440</f>
        <v>0</v>
      </c>
      <c r="AG440" s="25" t="n">
        <f aca="false">IF(Z440="С НДС",AF440*1.12,AF440)</f>
        <v>0</v>
      </c>
      <c r="AH440" s="63"/>
      <c r="AK440" s="20"/>
      <c r="AL440" s="20"/>
      <c r="AM440" s="20"/>
      <c r="AN440" s="20"/>
      <c r="AO440" s="20"/>
      <c r="AP440" s="20"/>
      <c r="AQ440" s="20"/>
      <c r="AR440" s="20"/>
      <c r="AS440" s="20"/>
    </row>
    <row r="441" customFormat="false" ht="15.75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62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62"/>
      <c r="W441" s="62"/>
      <c r="X441" s="62"/>
      <c r="Y441" s="20"/>
      <c r="Z441" s="20"/>
      <c r="AA441" s="62"/>
      <c r="AB441" s="25"/>
      <c r="AC441" s="25" t="n">
        <f aca="false">AA441*AB441</f>
        <v>0</v>
      </c>
      <c r="AD441" s="25" t="n">
        <f aca="false">IF(Z441="С НДС",AC441*1.12,AC441)</f>
        <v>0</v>
      </c>
      <c r="AE441" s="26"/>
      <c r="AF441" s="25" t="n">
        <f aca="false">AE441*AB441</f>
        <v>0</v>
      </c>
      <c r="AG441" s="25" t="n">
        <f aca="false">IF(Z441="С НДС",AF441*1.12,AF441)</f>
        <v>0</v>
      </c>
      <c r="AH441" s="63"/>
      <c r="AK441" s="20"/>
      <c r="AL441" s="20"/>
      <c r="AM441" s="20"/>
      <c r="AN441" s="20"/>
      <c r="AO441" s="20"/>
      <c r="AP441" s="20"/>
      <c r="AQ441" s="20"/>
      <c r="AR441" s="20"/>
      <c r="AS441" s="20"/>
    </row>
    <row r="442" customFormat="false" ht="15.75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62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62"/>
      <c r="W442" s="62"/>
      <c r="X442" s="62"/>
      <c r="Y442" s="20"/>
      <c r="Z442" s="20"/>
      <c r="AA442" s="62"/>
      <c r="AB442" s="25"/>
      <c r="AC442" s="25" t="n">
        <f aca="false">AA442*AB442</f>
        <v>0</v>
      </c>
      <c r="AD442" s="25" t="n">
        <f aca="false">IF(Z442="С НДС",AC442*1.12,AC442)</f>
        <v>0</v>
      </c>
      <c r="AE442" s="26"/>
      <c r="AF442" s="25" t="n">
        <f aca="false">AE442*AB442</f>
        <v>0</v>
      </c>
      <c r="AG442" s="25" t="n">
        <f aca="false">IF(Z442="С НДС",AF442*1.12,AF442)</f>
        <v>0</v>
      </c>
      <c r="AH442" s="63"/>
      <c r="AK442" s="20"/>
      <c r="AL442" s="20"/>
      <c r="AM442" s="20"/>
      <c r="AN442" s="20"/>
      <c r="AO442" s="20"/>
      <c r="AP442" s="20"/>
      <c r="AQ442" s="20"/>
      <c r="AR442" s="20"/>
      <c r="AS442" s="20"/>
    </row>
    <row r="443" customFormat="false" ht="15.75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62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62"/>
      <c r="W443" s="62"/>
      <c r="X443" s="62"/>
      <c r="Y443" s="20"/>
      <c r="Z443" s="20"/>
      <c r="AA443" s="62"/>
      <c r="AB443" s="25"/>
      <c r="AC443" s="25" t="n">
        <f aca="false">AA443*AB443</f>
        <v>0</v>
      </c>
      <c r="AD443" s="25" t="n">
        <f aca="false">IF(Z443="С НДС",AC443*1.12,AC443)</f>
        <v>0</v>
      </c>
      <c r="AE443" s="26"/>
      <c r="AF443" s="25" t="n">
        <f aca="false">AE443*AB443</f>
        <v>0</v>
      </c>
      <c r="AG443" s="25" t="n">
        <f aca="false">IF(Z443="С НДС",AF443*1.12,AF443)</f>
        <v>0</v>
      </c>
      <c r="AH443" s="63"/>
      <c r="AK443" s="20"/>
      <c r="AL443" s="20"/>
      <c r="AM443" s="20"/>
      <c r="AN443" s="20"/>
      <c r="AO443" s="20"/>
      <c r="AP443" s="20"/>
      <c r="AQ443" s="20"/>
      <c r="AR443" s="20"/>
      <c r="AS443" s="20"/>
    </row>
    <row r="444" customFormat="false" ht="15.75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62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62"/>
      <c r="W444" s="62"/>
      <c r="X444" s="62"/>
      <c r="Y444" s="20"/>
      <c r="Z444" s="20"/>
      <c r="AA444" s="62"/>
      <c r="AB444" s="25"/>
      <c r="AC444" s="25" t="n">
        <f aca="false">AA444*AB444</f>
        <v>0</v>
      </c>
      <c r="AD444" s="25" t="n">
        <f aca="false">IF(Z444="С НДС",AC444*1.12,AC444)</f>
        <v>0</v>
      </c>
      <c r="AE444" s="26"/>
      <c r="AF444" s="25" t="n">
        <f aca="false">AE444*AB444</f>
        <v>0</v>
      </c>
      <c r="AG444" s="25" t="n">
        <f aca="false">IF(Z444="С НДС",AF444*1.12,AF444)</f>
        <v>0</v>
      </c>
      <c r="AH444" s="63"/>
      <c r="AK444" s="20"/>
      <c r="AL444" s="20"/>
      <c r="AM444" s="20"/>
      <c r="AN444" s="20"/>
      <c r="AO444" s="20"/>
      <c r="AP444" s="20"/>
      <c r="AQ444" s="20"/>
      <c r="AR444" s="20"/>
      <c r="AS444" s="20"/>
    </row>
    <row r="445" customFormat="false" ht="15.75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62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62"/>
      <c r="W445" s="62"/>
      <c r="X445" s="62"/>
      <c r="Y445" s="20"/>
      <c r="Z445" s="20"/>
      <c r="AA445" s="62"/>
      <c r="AB445" s="25"/>
      <c r="AC445" s="25" t="n">
        <f aca="false">AA445*AB445</f>
        <v>0</v>
      </c>
      <c r="AD445" s="25" t="n">
        <f aca="false">IF(Z445="С НДС",AC445*1.12,AC445)</f>
        <v>0</v>
      </c>
      <c r="AE445" s="26"/>
      <c r="AF445" s="25" t="n">
        <f aca="false">AE445*AB445</f>
        <v>0</v>
      </c>
      <c r="AG445" s="25" t="n">
        <f aca="false">IF(Z445="С НДС",AF445*1.12,AF445)</f>
        <v>0</v>
      </c>
      <c r="AH445" s="63"/>
      <c r="AK445" s="20"/>
      <c r="AL445" s="20"/>
      <c r="AM445" s="20"/>
      <c r="AN445" s="20"/>
      <c r="AO445" s="20"/>
      <c r="AP445" s="20"/>
      <c r="AQ445" s="20"/>
      <c r="AR445" s="20"/>
      <c r="AS445" s="20"/>
    </row>
    <row r="446" customFormat="false" ht="15.75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62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62"/>
      <c r="W446" s="62"/>
      <c r="X446" s="62"/>
      <c r="Y446" s="20"/>
      <c r="Z446" s="20"/>
      <c r="AA446" s="62"/>
      <c r="AB446" s="25"/>
      <c r="AC446" s="25" t="n">
        <f aca="false">AA446*AB446</f>
        <v>0</v>
      </c>
      <c r="AD446" s="25" t="n">
        <f aca="false">IF(Z446="С НДС",AC446*1.12,AC446)</f>
        <v>0</v>
      </c>
      <c r="AE446" s="26"/>
      <c r="AF446" s="25" t="n">
        <f aca="false">AE446*AB446</f>
        <v>0</v>
      </c>
      <c r="AG446" s="25" t="n">
        <f aca="false">IF(Z446="С НДС",AF446*1.12,AF446)</f>
        <v>0</v>
      </c>
      <c r="AH446" s="63"/>
      <c r="AK446" s="20"/>
      <c r="AL446" s="20"/>
      <c r="AM446" s="20"/>
      <c r="AN446" s="20"/>
      <c r="AO446" s="20"/>
      <c r="AP446" s="20"/>
      <c r="AQ446" s="20"/>
      <c r="AR446" s="20"/>
      <c r="AS446" s="20"/>
    </row>
    <row r="447" customFormat="false" ht="15.7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62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62"/>
      <c r="W447" s="62"/>
      <c r="X447" s="62"/>
      <c r="Y447" s="20"/>
      <c r="Z447" s="20"/>
      <c r="AA447" s="62"/>
      <c r="AB447" s="25"/>
      <c r="AC447" s="25" t="n">
        <f aca="false">AA447*AB447</f>
        <v>0</v>
      </c>
      <c r="AD447" s="25" t="n">
        <f aca="false">IF(Z447="С НДС",AC447*1.12,AC447)</f>
        <v>0</v>
      </c>
      <c r="AE447" s="26"/>
      <c r="AF447" s="25" t="n">
        <f aca="false">AE447*AB447</f>
        <v>0</v>
      </c>
      <c r="AG447" s="25" t="n">
        <f aca="false">IF(Z447="С НДС",AF447*1.12,AF447)</f>
        <v>0</v>
      </c>
      <c r="AH447" s="63"/>
      <c r="AK447" s="20"/>
      <c r="AL447" s="20"/>
      <c r="AM447" s="20"/>
      <c r="AN447" s="20"/>
      <c r="AO447" s="20"/>
      <c r="AP447" s="20"/>
      <c r="AQ447" s="20"/>
      <c r="AR447" s="20"/>
      <c r="AS447" s="20"/>
    </row>
    <row r="448" customFormat="false" ht="15.75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62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62"/>
      <c r="W448" s="62"/>
      <c r="X448" s="62"/>
      <c r="Y448" s="20"/>
      <c r="Z448" s="20"/>
      <c r="AA448" s="62"/>
      <c r="AB448" s="25"/>
      <c r="AC448" s="25" t="n">
        <f aca="false">AA448*AB448</f>
        <v>0</v>
      </c>
      <c r="AD448" s="25" t="n">
        <f aca="false">IF(Z448="С НДС",AC448*1.12,AC448)</f>
        <v>0</v>
      </c>
      <c r="AE448" s="26"/>
      <c r="AF448" s="25" t="n">
        <f aca="false">AE448*AB448</f>
        <v>0</v>
      </c>
      <c r="AG448" s="25" t="n">
        <f aca="false">IF(Z448="С НДС",AF448*1.12,AF448)</f>
        <v>0</v>
      </c>
      <c r="AH448" s="63"/>
      <c r="AK448" s="20"/>
      <c r="AL448" s="20"/>
      <c r="AM448" s="20"/>
      <c r="AN448" s="20"/>
      <c r="AO448" s="20"/>
      <c r="AP448" s="20"/>
      <c r="AQ448" s="20"/>
      <c r="AR448" s="20"/>
      <c r="AS448" s="20"/>
    </row>
    <row r="449" customFormat="false" ht="15.75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62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62"/>
      <c r="W449" s="62"/>
      <c r="X449" s="62"/>
      <c r="Y449" s="20"/>
      <c r="Z449" s="20"/>
      <c r="AA449" s="62"/>
      <c r="AB449" s="25"/>
      <c r="AC449" s="25" t="n">
        <f aca="false">AA449*AB449</f>
        <v>0</v>
      </c>
      <c r="AD449" s="25" t="n">
        <f aca="false">IF(Z449="С НДС",AC449*1.12,AC449)</f>
        <v>0</v>
      </c>
      <c r="AE449" s="26"/>
      <c r="AF449" s="25" t="n">
        <f aca="false">AE449*AB449</f>
        <v>0</v>
      </c>
      <c r="AG449" s="25" t="n">
        <f aca="false">IF(Z449="С НДС",AF449*1.12,AF449)</f>
        <v>0</v>
      </c>
      <c r="AH449" s="63"/>
      <c r="AK449" s="20"/>
      <c r="AL449" s="20"/>
      <c r="AM449" s="20"/>
      <c r="AN449" s="20"/>
      <c r="AO449" s="20"/>
      <c r="AP449" s="20"/>
      <c r="AQ449" s="20"/>
      <c r="AR449" s="20"/>
      <c r="AS449" s="20"/>
    </row>
    <row r="450" customFormat="false" ht="15.75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62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62"/>
      <c r="W450" s="62"/>
      <c r="X450" s="62"/>
      <c r="Y450" s="20"/>
      <c r="Z450" s="20"/>
      <c r="AA450" s="62"/>
      <c r="AB450" s="25"/>
      <c r="AC450" s="25" t="n">
        <f aca="false">AA450*AB450</f>
        <v>0</v>
      </c>
      <c r="AD450" s="25" t="n">
        <f aca="false">IF(Z450="С НДС",AC450*1.12,AC450)</f>
        <v>0</v>
      </c>
      <c r="AE450" s="26"/>
      <c r="AF450" s="25" t="n">
        <f aca="false">AE450*AB450</f>
        <v>0</v>
      </c>
      <c r="AG450" s="25" t="n">
        <f aca="false">IF(Z450="С НДС",AF450*1.12,AF450)</f>
        <v>0</v>
      </c>
      <c r="AH450" s="63"/>
      <c r="AK450" s="20"/>
      <c r="AL450" s="20"/>
      <c r="AM450" s="20"/>
      <c r="AN450" s="20"/>
      <c r="AO450" s="20"/>
      <c r="AP450" s="20"/>
      <c r="AQ450" s="20"/>
      <c r="AR450" s="20"/>
      <c r="AS450" s="20"/>
    </row>
    <row r="451" customFormat="false" ht="15.75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62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62"/>
      <c r="W451" s="62"/>
      <c r="X451" s="62"/>
      <c r="Y451" s="20"/>
      <c r="Z451" s="20"/>
      <c r="AA451" s="62"/>
      <c r="AB451" s="25"/>
      <c r="AC451" s="25" t="n">
        <f aca="false">AA451*AB451</f>
        <v>0</v>
      </c>
      <c r="AD451" s="25" t="n">
        <f aca="false">IF(Z451="С НДС",AC451*1.12,AC451)</f>
        <v>0</v>
      </c>
      <c r="AE451" s="26"/>
      <c r="AF451" s="25" t="n">
        <f aca="false">AE451*AB451</f>
        <v>0</v>
      </c>
      <c r="AG451" s="25" t="n">
        <f aca="false">IF(Z451="С НДС",AF451*1.12,AF451)</f>
        <v>0</v>
      </c>
      <c r="AH451" s="63"/>
      <c r="AK451" s="20"/>
      <c r="AL451" s="20"/>
      <c r="AM451" s="20"/>
      <c r="AN451" s="20"/>
      <c r="AO451" s="20"/>
      <c r="AP451" s="20"/>
      <c r="AQ451" s="20"/>
      <c r="AR451" s="20"/>
      <c r="AS451" s="20"/>
    </row>
    <row r="452" customFormat="false" ht="15.75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62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62"/>
      <c r="W452" s="62"/>
      <c r="X452" s="62"/>
      <c r="Y452" s="20"/>
      <c r="Z452" s="20"/>
      <c r="AA452" s="62"/>
      <c r="AB452" s="25"/>
      <c r="AC452" s="25" t="n">
        <f aca="false">AA452*AB452</f>
        <v>0</v>
      </c>
      <c r="AD452" s="25" t="n">
        <f aca="false">IF(Z452="С НДС",AC452*1.12,AC452)</f>
        <v>0</v>
      </c>
      <c r="AE452" s="26"/>
      <c r="AF452" s="25" t="n">
        <f aca="false">AE452*AB452</f>
        <v>0</v>
      </c>
      <c r="AG452" s="25" t="n">
        <f aca="false">IF(Z452="С НДС",AF452*1.12,AF452)</f>
        <v>0</v>
      </c>
      <c r="AH452" s="63"/>
      <c r="AK452" s="20"/>
      <c r="AL452" s="20"/>
      <c r="AM452" s="20"/>
      <c r="AN452" s="20"/>
      <c r="AO452" s="20"/>
      <c r="AP452" s="20"/>
      <c r="AQ452" s="20"/>
      <c r="AR452" s="20"/>
      <c r="AS452" s="20"/>
    </row>
    <row r="453" customFormat="false" ht="15.75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62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62"/>
      <c r="W453" s="62"/>
      <c r="X453" s="62"/>
      <c r="Y453" s="20"/>
      <c r="Z453" s="20"/>
      <c r="AA453" s="62"/>
      <c r="AB453" s="25"/>
      <c r="AC453" s="25" t="n">
        <f aca="false">AA453*AB453</f>
        <v>0</v>
      </c>
      <c r="AD453" s="25" t="n">
        <f aca="false">IF(Z453="С НДС",AC453*1.12,AC453)</f>
        <v>0</v>
      </c>
      <c r="AE453" s="26"/>
      <c r="AF453" s="25" t="n">
        <f aca="false">AE453*AB453</f>
        <v>0</v>
      </c>
      <c r="AG453" s="25" t="n">
        <f aca="false">IF(Z453="С НДС",AF453*1.12,AF453)</f>
        <v>0</v>
      </c>
      <c r="AH453" s="63"/>
      <c r="AK453" s="20"/>
      <c r="AL453" s="20"/>
      <c r="AM453" s="20"/>
      <c r="AN453" s="20"/>
      <c r="AO453" s="20"/>
      <c r="AP453" s="20"/>
      <c r="AQ453" s="20"/>
      <c r="AR453" s="20"/>
      <c r="AS453" s="20"/>
    </row>
    <row r="454" customFormat="false" ht="15.7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62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62"/>
      <c r="W454" s="62"/>
      <c r="X454" s="62"/>
      <c r="Y454" s="20"/>
      <c r="Z454" s="20"/>
      <c r="AA454" s="62"/>
      <c r="AB454" s="25"/>
      <c r="AC454" s="25" t="n">
        <f aca="false">AA454*AB454</f>
        <v>0</v>
      </c>
      <c r="AD454" s="25" t="n">
        <f aca="false">IF(Z454="С НДС",AC454*1.12,AC454)</f>
        <v>0</v>
      </c>
      <c r="AE454" s="26"/>
      <c r="AF454" s="25" t="n">
        <f aca="false">AE454*AB454</f>
        <v>0</v>
      </c>
      <c r="AG454" s="25" t="n">
        <f aca="false">IF(Z454="С НДС",AF454*1.12,AF454)</f>
        <v>0</v>
      </c>
      <c r="AH454" s="63"/>
      <c r="AK454" s="20"/>
      <c r="AL454" s="20"/>
      <c r="AM454" s="20"/>
      <c r="AN454" s="20"/>
      <c r="AO454" s="20"/>
      <c r="AP454" s="20"/>
      <c r="AQ454" s="20"/>
      <c r="AR454" s="20"/>
      <c r="AS454" s="20"/>
    </row>
    <row r="455" customFormat="false" ht="15.7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62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62"/>
      <c r="W455" s="62"/>
      <c r="X455" s="62"/>
      <c r="Y455" s="20"/>
      <c r="Z455" s="20"/>
      <c r="AA455" s="62"/>
      <c r="AB455" s="25"/>
      <c r="AC455" s="25" t="n">
        <f aca="false">AA455*AB455</f>
        <v>0</v>
      </c>
      <c r="AD455" s="25" t="n">
        <f aca="false">IF(Z455="С НДС",AC455*1.12,AC455)</f>
        <v>0</v>
      </c>
      <c r="AE455" s="26"/>
      <c r="AF455" s="25" t="n">
        <f aca="false">AE455*AB455</f>
        <v>0</v>
      </c>
      <c r="AG455" s="25" t="n">
        <f aca="false">IF(Z455="С НДС",AF455*1.12,AF455)</f>
        <v>0</v>
      </c>
      <c r="AH455" s="63"/>
      <c r="AK455" s="20"/>
      <c r="AL455" s="20"/>
      <c r="AM455" s="20"/>
      <c r="AN455" s="20"/>
      <c r="AO455" s="20"/>
      <c r="AP455" s="20"/>
      <c r="AQ455" s="20"/>
      <c r="AR455" s="20"/>
      <c r="AS455" s="20"/>
    </row>
    <row r="456" customFormat="false" ht="15.7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62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62"/>
      <c r="W456" s="62"/>
      <c r="X456" s="62"/>
      <c r="Y456" s="20"/>
      <c r="Z456" s="20"/>
      <c r="AA456" s="62"/>
      <c r="AB456" s="25"/>
      <c r="AC456" s="25" t="n">
        <f aca="false">AA456*AB456</f>
        <v>0</v>
      </c>
      <c r="AD456" s="25" t="n">
        <f aca="false">IF(Z456="С НДС",AC456*1.12,AC456)</f>
        <v>0</v>
      </c>
      <c r="AE456" s="26"/>
      <c r="AF456" s="25" t="n">
        <f aca="false">AE456*AB456</f>
        <v>0</v>
      </c>
      <c r="AG456" s="25" t="n">
        <f aca="false">IF(Z456="С НДС",AF456*1.12,AF456)</f>
        <v>0</v>
      </c>
      <c r="AH456" s="63"/>
      <c r="AK456" s="20"/>
      <c r="AL456" s="20"/>
      <c r="AM456" s="20"/>
      <c r="AN456" s="20"/>
      <c r="AO456" s="20"/>
      <c r="AP456" s="20"/>
      <c r="AQ456" s="20"/>
      <c r="AR456" s="20"/>
      <c r="AS456" s="20"/>
    </row>
    <row r="457" customFormat="false" ht="15.7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62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62"/>
      <c r="W457" s="62"/>
      <c r="X457" s="62"/>
      <c r="Y457" s="20"/>
      <c r="Z457" s="20"/>
      <c r="AA457" s="62"/>
      <c r="AB457" s="25"/>
      <c r="AC457" s="25" t="n">
        <f aca="false">AA457*AB457</f>
        <v>0</v>
      </c>
      <c r="AD457" s="25" t="n">
        <f aca="false">IF(Z457="С НДС",AC457*1.12,AC457)</f>
        <v>0</v>
      </c>
      <c r="AE457" s="26"/>
      <c r="AF457" s="25" t="n">
        <f aca="false">AE457*AB457</f>
        <v>0</v>
      </c>
      <c r="AG457" s="25" t="n">
        <f aca="false">IF(Z457="С НДС",AF457*1.12,AF457)</f>
        <v>0</v>
      </c>
      <c r="AH457" s="63"/>
      <c r="AK457" s="20"/>
      <c r="AL457" s="20"/>
      <c r="AM457" s="20"/>
      <c r="AN457" s="20"/>
      <c r="AO457" s="20"/>
      <c r="AP457" s="20"/>
      <c r="AQ457" s="20"/>
      <c r="AR457" s="20"/>
      <c r="AS457" s="20"/>
    </row>
    <row r="458" customFormat="false" ht="15.75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62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62"/>
      <c r="W458" s="62"/>
      <c r="X458" s="62"/>
      <c r="Y458" s="20"/>
      <c r="Z458" s="20"/>
      <c r="AA458" s="62"/>
      <c r="AB458" s="25"/>
      <c r="AC458" s="25" t="n">
        <f aca="false">AA458*AB458</f>
        <v>0</v>
      </c>
      <c r="AD458" s="25" t="n">
        <f aca="false">IF(Z458="С НДС",AC458*1.12,AC458)</f>
        <v>0</v>
      </c>
      <c r="AE458" s="26"/>
      <c r="AF458" s="25" t="n">
        <f aca="false">AE458*AB458</f>
        <v>0</v>
      </c>
      <c r="AG458" s="25" t="n">
        <f aca="false">IF(Z458="С НДС",AF458*1.12,AF458)</f>
        <v>0</v>
      </c>
      <c r="AH458" s="63"/>
      <c r="AK458" s="20"/>
      <c r="AL458" s="20"/>
      <c r="AM458" s="20"/>
      <c r="AN458" s="20"/>
      <c r="AO458" s="20"/>
      <c r="AP458" s="20"/>
      <c r="AQ458" s="20"/>
      <c r="AR458" s="20"/>
      <c r="AS458" s="20"/>
    </row>
    <row r="459" customFormat="false" ht="15.75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62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62"/>
      <c r="W459" s="62"/>
      <c r="X459" s="62"/>
      <c r="Y459" s="20"/>
      <c r="Z459" s="20"/>
      <c r="AA459" s="62"/>
      <c r="AB459" s="25"/>
      <c r="AC459" s="25" t="n">
        <f aca="false">AA459*AB459</f>
        <v>0</v>
      </c>
      <c r="AD459" s="25" t="n">
        <f aca="false">IF(Z459="С НДС",AC459*1.12,AC459)</f>
        <v>0</v>
      </c>
      <c r="AE459" s="26"/>
      <c r="AF459" s="25" t="n">
        <f aca="false">AE459*AB459</f>
        <v>0</v>
      </c>
      <c r="AG459" s="25" t="n">
        <f aca="false">IF(Z459="С НДС",AF459*1.12,AF459)</f>
        <v>0</v>
      </c>
      <c r="AH459" s="63"/>
      <c r="AK459" s="20"/>
      <c r="AL459" s="20"/>
      <c r="AM459" s="20"/>
      <c r="AN459" s="20"/>
      <c r="AO459" s="20"/>
      <c r="AP459" s="20"/>
      <c r="AQ459" s="20"/>
      <c r="AR459" s="20"/>
      <c r="AS459" s="20"/>
    </row>
    <row r="460" customFormat="false" ht="15.7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62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62"/>
      <c r="W460" s="62"/>
      <c r="X460" s="62"/>
      <c r="Y460" s="20"/>
      <c r="Z460" s="20"/>
      <c r="AA460" s="62"/>
      <c r="AB460" s="25"/>
      <c r="AC460" s="25" t="n">
        <f aca="false">AA460*AB460</f>
        <v>0</v>
      </c>
      <c r="AD460" s="25" t="n">
        <f aca="false">IF(Z460="С НДС",AC460*1.12,AC460)</f>
        <v>0</v>
      </c>
      <c r="AE460" s="26"/>
      <c r="AF460" s="25" t="n">
        <f aca="false">AE460*AB460</f>
        <v>0</v>
      </c>
      <c r="AG460" s="25" t="n">
        <f aca="false">IF(Z460="С НДС",AF460*1.12,AF460)</f>
        <v>0</v>
      </c>
      <c r="AH460" s="63"/>
      <c r="AK460" s="20"/>
      <c r="AL460" s="20"/>
      <c r="AM460" s="20"/>
      <c r="AN460" s="20"/>
      <c r="AO460" s="20"/>
      <c r="AP460" s="20"/>
      <c r="AQ460" s="20"/>
      <c r="AR460" s="20"/>
      <c r="AS460" s="20"/>
    </row>
    <row r="461" customFormat="false" ht="15.75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62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62"/>
      <c r="W461" s="62"/>
      <c r="X461" s="62"/>
      <c r="Y461" s="20"/>
      <c r="Z461" s="20"/>
      <c r="AA461" s="62"/>
      <c r="AB461" s="25"/>
      <c r="AC461" s="25" t="n">
        <f aca="false">AA461*AB461</f>
        <v>0</v>
      </c>
      <c r="AD461" s="25" t="n">
        <f aca="false">IF(Z461="С НДС",AC461*1.12,AC461)</f>
        <v>0</v>
      </c>
      <c r="AE461" s="26"/>
      <c r="AF461" s="25" t="n">
        <f aca="false">AE461*AB461</f>
        <v>0</v>
      </c>
      <c r="AG461" s="25" t="n">
        <f aca="false">IF(Z461="С НДС",AF461*1.12,AF461)</f>
        <v>0</v>
      </c>
      <c r="AH461" s="63"/>
      <c r="AK461" s="20"/>
      <c r="AL461" s="20"/>
      <c r="AM461" s="20"/>
      <c r="AN461" s="20"/>
      <c r="AO461" s="20"/>
      <c r="AP461" s="20"/>
      <c r="AQ461" s="20"/>
      <c r="AR461" s="20"/>
      <c r="AS461" s="20"/>
    </row>
    <row r="462" customFormat="false" ht="15.75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62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62"/>
      <c r="W462" s="62"/>
      <c r="X462" s="62"/>
      <c r="Y462" s="20"/>
      <c r="Z462" s="20"/>
      <c r="AA462" s="62"/>
      <c r="AB462" s="25"/>
      <c r="AC462" s="25" t="n">
        <f aca="false">AA462*AB462</f>
        <v>0</v>
      </c>
      <c r="AD462" s="25" t="n">
        <f aca="false">IF(Z462="С НДС",AC462*1.12,AC462)</f>
        <v>0</v>
      </c>
      <c r="AE462" s="26"/>
      <c r="AF462" s="25" t="n">
        <f aca="false">AE462*AB462</f>
        <v>0</v>
      </c>
      <c r="AG462" s="25" t="n">
        <f aca="false">IF(Z462="С НДС",AF462*1.12,AF462)</f>
        <v>0</v>
      </c>
      <c r="AH462" s="63"/>
      <c r="AK462" s="20"/>
      <c r="AL462" s="20"/>
      <c r="AM462" s="20"/>
      <c r="AN462" s="20"/>
      <c r="AO462" s="20"/>
      <c r="AP462" s="20"/>
      <c r="AQ462" s="20"/>
      <c r="AR462" s="20"/>
      <c r="AS462" s="20"/>
    </row>
    <row r="463" customFormat="false" ht="15.75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62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62"/>
      <c r="W463" s="62"/>
      <c r="X463" s="62"/>
      <c r="Y463" s="20"/>
      <c r="Z463" s="20"/>
      <c r="AA463" s="62"/>
      <c r="AB463" s="25"/>
      <c r="AC463" s="25" t="n">
        <f aca="false">AA463*AB463</f>
        <v>0</v>
      </c>
      <c r="AD463" s="25" t="n">
        <f aca="false">IF(Z463="С НДС",AC463*1.12,AC463)</f>
        <v>0</v>
      </c>
      <c r="AE463" s="26"/>
      <c r="AF463" s="25" t="n">
        <f aca="false">AE463*AB463</f>
        <v>0</v>
      </c>
      <c r="AG463" s="25" t="n">
        <f aca="false">IF(Z463="С НДС",AF463*1.12,AF463)</f>
        <v>0</v>
      </c>
      <c r="AH463" s="63"/>
      <c r="AK463" s="20"/>
      <c r="AL463" s="20"/>
      <c r="AM463" s="20"/>
      <c r="AN463" s="20"/>
      <c r="AO463" s="20"/>
      <c r="AP463" s="20"/>
      <c r="AQ463" s="20"/>
      <c r="AR463" s="20"/>
      <c r="AS463" s="20"/>
    </row>
    <row r="464" customFormat="false" ht="15.7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62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62"/>
      <c r="W464" s="62"/>
      <c r="X464" s="62"/>
      <c r="Y464" s="20"/>
      <c r="Z464" s="20"/>
      <c r="AA464" s="62"/>
      <c r="AB464" s="25"/>
      <c r="AC464" s="25" t="n">
        <f aca="false">AA464*AB464</f>
        <v>0</v>
      </c>
      <c r="AD464" s="25" t="n">
        <f aca="false">IF(Z464="С НДС",AC464*1.12,AC464)</f>
        <v>0</v>
      </c>
      <c r="AE464" s="26"/>
      <c r="AF464" s="25" t="n">
        <f aca="false">AE464*AB464</f>
        <v>0</v>
      </c>
      <c r="AG464" s="25" t="n">
        <f aca="false">IF(Z464="С НДС",AF464*1.12,AF464)</f>
        <v>0</v>
      </c>
      <c r="AH464" s="63"/>
      <c r="AK464" s="20"/>
      <c r="AL464" s="20"/>
      <c r="AM464" s="20"/>
      <c r="AN464" s="20"/>
      <c r="AO464" s="20"/>
      <c r="AP464" s="20"/>
      <c r="AQ464" s="20"/>
      <c r="AR464" s="20"/>
      <c r="AS464" s="20"/>
    </row>
    <row r="465" customFormat="false" ht="15.75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62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62"/>
      <c r="W465" s="62"/>
      <c r="X465" s="62"/>
      <c r="Y465" s="20"/>
      <c r="Z465" s="20"/>
      <c r="AA465" s="62"/>
      <c r="AB465" s="25"/>
      <c r="AC465" s="25" t="n">
        <f aca="false">AA465*AB465</f>
        <v>0</v>
      </c>
      <c r="AD465" s="25" t="n">
        <f aca="false">IF(Z465="С НДС",AC465*1.12,AC465)</f>
        <v>0</v>
      </c>
      <c r="AE465" s="26"/>
      <c r="AF465" s="25" t="n">
        <f aca="false">AE465*AB465</f>
        <v>0</v>
      </c>
      <c r="AG465" s="25" t="n">
        <f aca="false">IF(Z465="С НДС",AF465*1.12,AF465)</f>
        <v>0</v>
      </c>
      <c r="AH465" s="63"/>
      <c r="AK465" s="20"/>
      <c r="AL465" s="20"/>
      <c r="AM465" s="20"/>
      <c r="AN465" s="20"/>
      <c r="AO465" s="20"/>
      <c r="AP465" s="20"/>
      <c r="AQ465" s="20"/>
      <c r="AR465" s="20"/>
      <c r="AS465" s="20"/>
    </row>
    <row r="466" customFormat="false" ht="15.7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62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62"/>
      <c r="W466" s="62"/>
      <c r="X466" s="62"/>
      <c r="Y466" s="20"/>
      <c r="Z466" s="20"/>
      <c r="AA466" s="62"/>
      <c r="AB466" s="25"/>
      <c r="AC466" s="25" t="n">
        <f aca="false">AA466*AB466</f>
        <v>0</v>
      </c>
      <c r="AD466" s="25" t="n">
        <f aca="false">IF(Z466="С НДС",AC466*1.12,AC466)</f>
        <v>0</v>
      </c>
      <c r="AE466" s="26"/>
      <c r="AF466" s="25" t="n">
        <f aca="false">AE466*AB466</f>
        <v>0</v>
      </c>
      <c r="AG466" s="25" t="n">
        <f aca="false">IF(Z466="С НДС",AF466*1.12,AF466)</f>
        <v>0</v>
      </c>
      <c r="AH466" s="63"/>
      <c r="AK466" s="20"/>
      <c r="AL466" s="20"/>
      <c r="AM466" s="20"/>
      <c r="AN466" s="20"/>
      <c r="AO466" s="20"/>
      <c r="AP466" s="20"/>
      <c r="AQ466" s="20"/>
      <c r="AR466" s="20"/>
      <c r="AS466" s="20"/>
    </row>
    <row r="467" customFormat="false" ht="15.75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62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62"/>
      <c r="W467" s="62"/>
      <c r="X467" s="62"/>
      <c r="Y467" s="20"/>
      <c r="Z467" s="20"/>
      <c r="AA467" s="62"/>
      <c r="AB467" s="25"/>
      <c r="AC467" s="25" t="n">
        <f aca="false">AA467*AB467</f>
        <v>0</v>
      </c>
      <c r="AD467" s="25" t="n">
        <f aca="false">IF(Z467="С НДС",AC467*1.12,AC467)</f>
        <v>0</v>
      </c>
      <c r="AE467" s="26"/>
      <c r="AF467" s="25" t="n">
        <f aca="false">AE467*AB467</f>
        <v>0</v>
      </c>
      <c r="AG467" s="25" t="n">
        <f aca="false">IF(Z467="С НДС",AF467*1.12,AF467)</f>
        <v>0</v>
      </c>
      <c r="AH467" s="63"/>
      <c r="AK467" s="20"/>
      <c r="AL467" s="20"/>
      <c r="AM467" s="20"/>
      <c r="AN467" s="20"/>
      <c r="AO467" s="20"/>
      <c r="AP467" s="20"/>
      <c r="AQ467" s="20"/>
      <c r="AR467" s="20"/>
      <c r="AS467" s="20"/>
    </row>
    <row r="468" customFormat="false" ht="15.75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62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62"/>
      <c r="W468" s="62"/>
      <c r="X468" s="62"/>
      <c r="Y468" s="20"/>
      <c r="Z468" s="20"/>
      <c r="AA468" s="62"/>
      <c r="AB468" s="25"/>
      <c r="AC468" s="25" t="n">
        <f aca="false">AA468*AB468</f>
        <v>0</v>
      </c>
      <c r="AD468" s="25" t="n">
        <f aca="false">IF(Z468="С НДС",AC468*1.12,AC468)</f>
        <v>0</v>
      </c>
      <c r="AE468" s="26"/>
      <c r="AF468" s="25" t="n">
        <f aca="false">AE468*AB468</f>
        <v>0</v>
      </c>
      <c r="AG468" s="25" t="n">
        <f aca="false">IF(Z468="С НДС",AF468*1.12,AF468)</f>
        <v>0</v>
      </c>
      <c r="AH468" s="63"/>
      <c r="AK468" s="20"/>
      <c r="AL468" s="20"/>
      <c r="AM468" s="20"/>
      <c r="AN468" s="20"/>
      <c r="AO468" s="20"/>
      <c r="AP468" s="20"/>
      <c r="AQ468" s="20"/>
      <c r="AR468" s="20"/>
      <c r="AS468" s="20"/>
    </row>
    <row r="469" customFormat="false" ht="15.75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62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62"/>
      <c r="W469" s="62"/>
      <c r="X469" s="62"/>
      <c r="Y469" s="20"/>
      <c r="Z469" s="20"/>
      <c r="AA469" s="62"/>
      <c r="AB469" s="25"/>
      <c r="AC469" s="25" t="n">
        <f aca="false">AA469*AB469</f>
        <v>0</v>
      </c>
      <c r="AD469" s="25" t="n">
        <f aca="false">IF(Z469="С НДС",AC469*1.12,AC469)</f>
        <v>0</v>
      </c>
      <c r="AE469" s="26"/>
      <c r="AF469" s="25" t="n">
        <f aca="false">AE469*AB469</f>
        <v>0</v>
      </c>
      <c r="AG469" s="25" t="n">
        <f aca="false">IF(Z469="С НДС",AF469*1.12,AF469)</f>
        <v>0</v>
      </c>
      <c r="AH469" s="63"/>
      <c r="AK469" s="20"/>
      <c r="AL469" s="20"/>
      <c r="AM469" s="20"/>
      <c r="AN469" s="20"/>
      <c r="AO469" s="20"/>
      <c r="AP469" s="20"/>
      <c r="AQ469" s="20"/>
      <c r="AR469" s="20"/>
      <c r="AS469" s="20"/>
    </row>
    <row r="470" customFormat="false" ht="15.75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62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62"/>
      <c r="W470" s="62"/>
      <c r="X470" s="62"/>
      <c r="Y470" s="20"/>
      <c r="Z470" s="20"/>
      <c r="AA470" s="62"/>
      <c r="AB470" s="25"/>
      <c r="AC470" s="25" t="n">
        <f aca="false">AA470*AB470</f>
        <v>0</v>
      </c>
      <c r="AD470" s="25" t="n">
        <f aca="false">IF(Z470="С НДС",AC470*1.12,AC470)</f>
        <v>0</v>
      </c>
      <c r="AE470" s="26"/>
      <c r="AF470" s="25" t="n">
        <f aca="false">AE470*AB470</f>
        <v>0</v>
      </c>
      <c r="AG470" s="25" t="n">
        <f aca="false">IF(Z470="С НДС",AF470*1.12,AF470)</f>
        <v>0</v>
      </c>
      <c r="AH470" s="63"/>
      <c r="AK470" s="20"/>
      <c r="AL470" s="20"/>
      <c r="AM470" s="20"/>
      <c r="AN470" s="20"/>
      <c r="AO470" s="20"/>
      <c r="AP470" s="20"/>
      <c r="AQ470" s="20"/>
      <c r="AR470" s="20"/>
      <c r="AS470" s="20"/>
    </row>
    <row r="471" customFormat="false" ht="15.75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62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62"/>
      <c r="W471" s="62"/>
      <c r="X471" s="62"/>
      <c r="Y471" s="20"/>
      <c r="Z471" s="20"/>
      <c r="AA471" s="62"/>
      <c r="AB471" s="25"/>
      <c r="AC471" s="25" t="n">
        <f aca="false">AA471*AB471</f>
        <v>0</v>
      </c>
      <c r="AD471" s="25" t="n">
        <f aca="false">IF(Z471="С НДС",AC471*1.12,AC471)</f>
        <v>0</v>
      </c>
      <c r="AE471" s="26"/>
      <c r="AF471" s="25" t="n">
        <f aca="false">AE471*AB471</f>
        <v>0</v>
      </c>
      <c r="AG471" s="25" t="n">
        <f aca="false">IF(Z471="С НДС",AF471*1.12,AF471)</f>
        <v>0</v>
      </c>
      <c r="AH471" s="63"/>
      <c r="AK471" s="20"/>
      <c r="AL471" s="20"/>
      <c r="AM471" s="20"/>
      <c r="AN471" s="20"/>
      <c r="AO471" s="20"/>
      <c r="AP471" s="20"/>
      <c r="AQ471" s="20"/>
      <c r="AR471" s="20"/>
      <c r="AS471" s="20"/>
    </row>
    <row r="472" customFormat="false" ht="15.7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62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62"/>
      <c r="W472" s="62"/>
      <c r="X472" s="62"/>
      <c r="Y472" s="20"/>
      <c r="Z472" s="20"/>
      <c r="AA472" s="62"/>
      <c r="AB472" s="25"/>
      <c r="AC472" s="25" t="n">
        <f aca="false">AA472*AB472</f>
        <v>0</v>
      </c>
      <c r="AD472" s="25" t="n">
        <f aca="false">IF(Z472="С НДС",AC472*1.12,AC472)</f>
        <v>0</v>
      </c>
      <c r="AE472" s="26"/>
      <c r="AF472" s="25" t="n">
        <f aca="false">AE472*AB472</f>
        <v>0</v>
      </c>
      <c r="AG472" s="25" t="n">
        <f aca="false">IF(Z472="С НДС",AF472*1.12,AF472)</f>
        <v>0</v>
      </c>
      <c r="AH472" s="63"/>
      <c r="AK472" s="20"/>
      <c r="AL472" s="20"/>
      <c r="AM472" s="20"/>
      <c r="AN472" s="20"/>
      <c r="AO472" s="20"/>
      <c r="AP472" s="20"/>
      <c r="AQ472" s="20"/>
      <c r="AR472" s="20"/>
      <c r="AS472" s="20"/>
    </row>
    <row r="473" customFormat="false" ht="15.75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62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62"/>
      <c r="W473" s="62"/>
      <c r="X473" s="62"/>
      <c r="Y473" s="20"/>
      <c r="Z473" s="20"/>
      <c r="AA473" s="62"/>
      <c r="AB473" s="25"/>
      <c r="AC473" s="25" t="n">
        <f aca="false">AA473*AB473</f>
        <v>0</v>
      </c>
      <c r="AD473" s="25" t="n">
        <f aca="false">IF(Z473="С НДС",AC473*1.12,AC473)</f>
        <v>0</v>
      </c>
      <c r="AE473" s="26"/>
      <c r="AF473" s="25" t="n">
        <f aca="false">AE473*AB473</f>
        <v>0</v>
      </c>
      <c r="AG473" s="25" t="n">
        <f aca="false">IF(Z473="С НДС",AF473*1.12,AF473)</f>
        <v>0</v>
      </c>
      <c r="AH473" s="63"/>
      <c r="AK473" s="20"/>
      <c r="AL473" s="20"/>
      <c r="AM473" s="20"/>
      <c r="AN473" s="20"/>
      <c r="AO473" s="20"/>
      <c r="AP473" s="20"/>
      <c r="AQ473" s="20"/>
      <c r="AR473" s="20"/>
      <c r="AS473" s="20"/>
    </row>
    <row r="474" customFormat="false" ht="15.75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62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62"/>
      <c r="W474" s="62"/>
      <c r="X474" s="62"/>
      <c r="Y474" s="20"/>
      <c r="Z474" s="20"/>
      <c r="AA474" s="62"/>
      <c r="AB474" s="25"/>
      <c r="AC474" s="25" t="n">
        <f aca="false">AA474*AB474</f>
        <v>0</v>
      </c>
      <c r="AD474" s="25" t="n">
        <f aca="false">IF(Z474="С НДС",AC474*1.12,AC474)</f>
        <v>0</v>
      </c>
      <c r="AE474" s="26"/>
      <c r="AF474" s="25" t="n">
        <f aca="false">AE474*AB474</f>
        <v>0</v>
      </c>
      <c r="AG474" s="25" t="n">
        <f aca="false">IF(Z474="С НДС",AF474*1.12,AF474)</f>
        <v>0</v>
      </c>
      <c r="AH474" s="63"/>
      <c r="AK474" s="20"/>
      <c r="AL474" s="20"/>
      <c r="AM474" s="20"/>
      <c r="AN474" s="20"/>
      <c r="AO474" s="20"/>
      <c r="AP474" s="20"/>
      <c r="AQ474" s="20"/>
      <c r="AR474" s="20"/>
      <c r="AS474" s="20"/>
    </row>
    <row r="475" customFormat="false" ht="15.75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62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62"/>
      <c r="W475" s="62"/>
      <c r="X475" s="62"/>
      <c r="Y475" s="20"/>
      <c r="Z475" s="20"/>
      <c r="AA475" s="62"/>
      <c r="AB475" s="25"/>
      <c r="AC475" s="25" t="n">
        <f aca="false">AA475*AB475</f>
        <v>0</v>
      </c>
      <c r="AD475" s="25" t="n">
        <f aca="false">IF(Z475="С НДС",AC475*1.12,AC475)</f>
        <v>0</v>
      </c>
      <c r="AE475" s="26"/>
      <c r="AF475" s="25" t="n">
        <f aca="false">AE475*AB475</f>
        <v>0</v>
      </c>
      <c r="AG475" s="25" t="n">
        <f aca="false">IF(Z475="С НДС",AF475*1.12,AF475)</f>
        <v>0</v>
      </c>
      <c r="AH475" s="63"/>
      <c r="AK475" s="20"/>
      <c r="AL475" s="20"/>
      <c r="AM475" s="20"/>
      <c r="AN475" s="20"/>
      <c r="AO475" s="20"/>
      <c r="AP475" s="20"/>
      <c r="AQ475" s="20"/>
      <c r="AR475" s="20"/>
      <c r="AS475" s="20"/>
    </row>
    <row r="476" customFormat="false" ht="15.75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62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62"/>
      <c r="W476" s="62"/>
      <c r="X476" s="62"/>
      <c r="Y476" s="20"/>
      <c r="Z476" s="20"/>
      <c r="AA476" s="62"/>
      <c r="AB476" s="25"/>
      <c r="AC476" s="25" t="n">
        <f aca="false">AA476*AB476</f>
        <v>0</v>
      </c>
      <c r="AD476" s="25" t="n">
        <f aca="false">IF(Z476="С НДС",AC476*1.12,AC476)</f>
        <v>0</v>
      </c>
      <c r="AE476" s="26"/>
      <c r="AF476" s="25" t="n">
        <f aca="false">AE476*AB476</f>
        <v>0</v>
      </c>
      <c r="AG476" s="25" t="n">
        <f aca="false">IF(Z476="С НДС",AF476*1.12,AF476)</f>
        <v>0</v>
      </c>
      <c r="AH476" s="63"/>
      <c r="AK476" s="20"/>
      <c r="AL476" s="20"/>
      <c r="AM476" s="20"/>
      <c r="AN476" s="20"/>
      <c r="AO476" s="20"/>
      <c r="AP476" s="20"/>
      <c r="AQ476" s="20"/>
      <c r="AR476" s="20"/>
      <c r="AS476" s="20"/>
    </row>
    <row r="477" customFormat="false" ht="15.75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62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62"/>
      <c r="W477" s="62"/>
      <c r="X477" s="62"/>
      <c r="Y477" s="20"/>
      <c r="Z477" s="20"/>
      <c r="AA477" s="62"/>
      <c r="AB477" s="25"/>
      <c r="AC477" s="25" t="n">
        <f aca="false">AA477*AB477</f>
        <v>0</v>
      </c>
      <c r="AD477" s="25" t="n">
        <f aca="false">IF(Z477="С НДС",AC477*1.12,AC477)</f>
        <v>0</v>
      </c>
      <c r="AE477" s="26"/>
      <c r="AF477" s="25" t="n">
        <f aca="false">AE477*AB477</f>
        <v>0</v>
      </c>
      <c r="AG477" s="25" t="n">
        <f aca="false">IF(Z477="С НДС",AF477*1.12,AF477)</f>
        <v>0</v>
      </c>
      <c r="AH477" s="63"/>
      <c r="AK477" s="20"/>
      <c r="AL477" s="20"/>
      <c r="AM477" s="20"/>
      <c r="AN477" s="20"/>
      <c r="AO477" s="20"/>
      <c r="AP477" s="20"/>
      <c r="AQ477" s="20"/>
      <c r="AR477" s="20"/>
      <c r="AS477" s="20"/>
    </row>
    <row r="478" customFormat="false" ht="15.7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62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62"/>
      <c r="W478" s="62"/>
      <c r="X478" s="62"/>
      <c r="Y478" s="20"/>
      <c r="Z478" s="20"/>
      <c r="AA478" s="62"/>
      <c r="AB478" s="25"/>
      <c r="AC478" s="25" t="n">
        <f aca="false">AA478*AB478</f>
        <v>0</v>
      </c>
      <c r="AD478" s="25" t="n">
        <f aca="false">IF(Z478="С НДС",AC478*1.12,AC478)</f>
        <v>0</v>
      </c>
      <c r="AE478" s="26"/>
      <c r="AF478" s="25" t="n">
        <f aca="false">AE478*AB478</f>
        <v>0</v>
      </c>
      <c r="AG478" s="25" t="n">
        <f aca="false">IF(Z478="С НДС",AF478*1.12,AF478)</f>
        <v>0</v>
      </c>
      <c r="AH478" s="63"/>
      <c r="AK478" s="20"/>
      <c r="AL478" s="20"/>
      <c r="AM478" s="20"/>
      <c r="AN478" s="20"/>
      <c r="AO478" s="20"/>
      <c r="AP478" s="20"/>
      <c r="AQ478" s="20"/>
      <c r="AR478" s="20"/>
      <c r="AS478" s="20"/>
    </row>
    <row r="479" customFormat="false" ht="15.75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62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62"/>
      <c r="W479" s="62"/>
      <c r="X479" s="62"/>
      <c r="Y479" s="20"/>
      <c r="Z479" s="20"/>
      <c r="AA479" s="62"/>
      <c r="AB479" s="25"/>
      <c r="AC479" s="25" t="n">
        <f aca="false">AA479*AB479</f>
        <v>0</v>
      </c>
      <c r="AD479" s="25" t="n">
        <f aca="false">IF(Z479="С НДС",AC479*1.12,AC479)</f>
        <v>0</v>
      </c>
      <c r="AE479" s="26"/>
      <c r="AF479" s="25" t="n">
        <f aca="false">AE479*AB479</f>
        <v>0</v>
      </c>
      <c r="AG479" s="25" t="n">
        <f aca="false">IF(Z479="С НДС",AF479*1.12,AF479)</f>
        <v>0</v>
      </c>
      <c r="AH479" s="63"/>
      <c r="AK479" s="20"/>
      <c r="AL479" s="20"/>
      <c r="AM479" s="20"/>
      <c r="AN479" s="20"/>
      <c r="AO479" s="20"/>
      <c r="AP479" s="20"/>
      <c r="AQ479" s="20"/>
      <c r="AR479" s="20"/>
      <c r="AS479" s="20"/>
    </row>
    <row r="480" customFormat="false" ht="15.75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62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62"/>
      <c r="W480" s="62"/>
      <c r="X480" s="62"/>
      <c r="Y480" s="20"/>
      <c r="Z480" s="20"/>
      <c r="AA480" s="62"/>
      <c r="AB480" s="25"/>
      <c r="AC480" s="25" t="n">
        <f aca="false">AA480*AB480</f>
        <v>0</v>
      </c>
      <c r="AD480" s="25" t="n">
        <f aca="false">IF(Z480="С НДС",AC480*1.12,AC480)</f>
        <v>0</v>
      </c>
      <c r="AE480" s="26"/>
      <c r="AF480" s="25" t="n">
        <f aca="false">AE480*AB480</f>
        <v>0</v>
      </c>
      <c r="AG480" s="25" t="n">
        <f aca="false">IF(Z480="С НДС",AF480*1.12,AF480)</f>
        <v>0</v>
      </c>
      <c r="AH480" s="63"/>
      <c r="AK480" s="20"/>
      <c r="AL480" s="20"/>
      <c r="AM480" s="20"/>
      <c r="AN480" s="20"/>
      <c r="AO480" s="20"/>
      <c r="AP480" s="20"/>
      <c r="AQ480" s="20"/>
      <c r="AR480" s="20"/>
      <c r="AS480" s="20"/>
    </row>
    <row r="481" customFormat="false" ht="15.75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62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62"/>
      <c r="W481" s="62"/>
      <c r="X481" s="62"/>
      <c r="Y481" s="20"/>
      <c r="Z481" s="20"/>
      <c r="AA481" s="62"/>
      <c r="AB481" s="25"/>
      <c r="AC481" s="25" t="n">
        <f aca="false">AA481*AB481</f>
        <v>0</v>
      </c>
      <c r="AD481" s="25" t="n">
        <f aca="false">IF(Z481="С НДС",AC481*1.12,AC481)</f>
        <v>0</v>
      </c>
      <c r="AE481" s="26"/>
      <c r="AF481" s="25" t="n">
        <f aca="false">AE481*AB481</f>
        <v>0</v>
      </c>
      <c r="AG481" s="25" t="n">
        <f aca="false">IF(Z481="С НДС",AF481*1.12,AF481)</f>
        <v>0</v>
      </c>
      <c r="AH481" s="63"/>
      <c r="AK481" s="20"/>
      <c r="AL481" s="20"/>
      <c r="AM481" s="20"/>
      <c r="AN481" s="20"/>
      <c r="AO481" s="20"/>
      <c r="AP481" s="20"/>
      <c r="AQ481" s="20"/>
      <c r="AR481" s="20"/>
      <c r="AS481" s="20"/>
    </row>
    <row r="482" customFormat="false" ht="15.75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62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62"/>
      <c r="W482" s="62"/>
      <c r="X482" s="62"/>
      <c r="Y482" s="20"/>
      <c r="Z482" s="20"/>
      <c r="AA482" s="62"/>
      <c r="AB482" s="25"/>
      <c r="AC482" s="25" t="n">
        <f aca="false">AA482*AB482</f>
        <v>0</v>
      </c>
      <c r="AD482" s="25" t="n">
        <f aca="false">IF(Z482="С НДС",AC482*1.12,AC482)</f>
        <v>0</v>
      </c>
      <c r="AE482" s="26"/>
      <c r="AF482" s="25" t="n">
        <f aca="false">AE482*AB482</f>
        <v>0</v>
      </c>
      <c r="AG482" s="25" t="n">
        <f aca="false">IF(Z482="С НДС",AF482*1.12,AF482)</f>
        <v>0</v>
      </c>
      <c r="AH482" s="63"/>
      <c r="AK482" s="20"/>
      <c r="AL482" s="20"/>
      <c r="AM482" s="20"/>
      <c r="AN482" s="20"/>
      <c r="AO482" s="20"/>
      <c r="AP482" s="20"/>
      <c r="AQ482" s="20"/>
      <c r="AR482" s="20"/>
      <c r="AS482" s="20"/>
    </row>
    <row r="483" customFormat="false" ht="15.75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62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62"/>
      <c r="W483" s="62"/>
      <c r="X483" s="62"/>
      <c r="Y483" s="20"/>
      <c r="Z483" s="20"/>
      <c r="AA483" s="62"/>
      <c r="AB483" s="25"/>
      <c r="AC483" s="25" t="n">
        <f aca="false">AA483*AB483</f>
        <v>0</v>
      </c>
      <c r="AD483" s="25" t="n">
        <f aca="false">IF(Z483="С НДС",AC483*1.12,AC483)</f>
        <v>0</v>
      </c>
      <c r="AE483" s="26"/>
      <c r="AF483" s="25" t="n">
        <f aca="false">AE483*AB483</f>
        <v>0</v>
      </c>
      <c r="AG483" s="25" t="n">
        <f aca="false">IF(Z483="С НДС",AF483*1.12,AF483)</f>
        <v>0</v>
      </c>
      <c r="AH483" s="63"/>
      <c r="AK483" s="20"/>
      <c r="AL483" s="20"/>
      <c r="AM483" s="20"/>
      <c r="AN483" s="20"/>
      <c r="AO483" s="20"/>
      <c r="AP483" s="20"/>
      <c r="AQ483" s="20"/>
      <c r="AR483" s="20"/>
      <c r="AS483" s="20"/>
    </row>
    <row r="484" customFormat="false" ht="15.7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62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62"/>
      <c r="W484" s="62"/>
      <c r="X484" s="62"/>
      <c r="Y484" s="20"/>
      <c r="Z484" s="20"/>
      <c r="AA484" s="62"/>
      <c r="AB484" s="25"/>
      <c r="AC484" s="25" t="n">
        <f aca="false">AA484*AB484</f>
        <v>0</v>
      </c>
      <c r="AD484" s="25" t="n">
        <f aca="false">IF(Z484="С НДС",AC484*1.12,AC484)</f>
        <v>0</v>
      </c>
      <c r="AE484" s="26"/>
      <c r="AF484" s="25" t="n">
        <f aca="false">AE484*AB484</f>
        <v>0</v>
      </c>
      <c r="AG484" s="25" t="n">
        <f aca="false">IF(Z484="С НДС",AF484*1.12,AF484)</f>
        <v>0</v>
      </c>
      <c r="AH484" s="63"/>
      <c r="AK484" s="20"/>
      <c r="AL484" s="20"/>
      <c r="AM484" s="20"/>
      <c r="AN484" s="20"/>
      <c r="AO484" s="20"/>
      <c r="AP484" s="20"/>
      <c r="AQ484" s="20"/>
      <c r="AR484" s="20"/>
      <c r="AS484" s="20"/>
    </row>
    <row r="485" customFormat="false" ht="15.7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62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62"/>
      <c r="W485" s="62"/>
      <c r="X485" s="62"/>
      <c r="Y485" s="20"/>
      <c r="Z485" s="20"/>
      <c r="AA485" s="62"/>
      <c r="AB485" s="25"/>
      <c r="AC485" s="25" t="n">
        <f aca="false">AA485*AB485</f>
        <v>0</v>
      </c>
      <c r="AD485" s="25" t="n">
        <f aca="false">IF(Z485="С НДС",AC485*1.12,AC485)</f>
        <v>0</v>
      </c>
      <c r="AE485" s="26"/>
      <c r="AF485" s="25" t="n">
        <f aca="false">AE485*AB485</f>
        <v>0</v>
      </c>
      <c r="AG485" s="25" t="n">
        <f aca="false">IF(Z485="С НДС",AF485*1.12,AF485)</f>
        <v>0</v>
      </c>
      <c r="AH485" s="63"/>
      <c r="AK485" s="20"/>
      <c r="AL485" s="20"/>
      <c r="AM485" s="20"/>
      <c r="AN485" s="20"/>
      <c r="AO485" s="20"/>
      <c r="AP485" s="20"/>
      <c r="AQ485" s="20"/>
      <c r="AR485" s="20"/>
      <c r="AS485" s="20"/>
    </row>
    <row r="486" customFormat="false" ht="15.75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62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62"/>
      <c r="W486" s="62"/>
      <c r="X486" s="62"/>
      <c r="Y486" s="20"/>
      <c r="Z486" s="20"/>
      <c r="AA486" s="62"/>
      <c r="AB486" s="25"/>
      <c r="AC486" s="25" t="n">
        <f aca="false">AA486*AB486</f>
        <v>0</v>
      </c>
      <c r="AD486" s="25" t="n">
        <f aca="false">IF(Z486="С НДС",AC486*1.12,AC486)</f>
        <v>0</v>
      </c>
      <c r="AE486" s="26"/>
      <c r="AF486" s="25" t="n">
        <f aca="false">AE486*AB486</f>
        <v>0</v>
      </c>
      <c r="AG486" s="25" t="n">
        <f aca="false">IF(Z486="С НДС",AF486*1.12,AF486)</f>
        <v>0</v>
      </c>
      <c r="AH486" s="63"/>
      <c r="AK486" s="20"/>
      <c r="AL486" s="20"/>
      <c r="AM486" s="20"/>
      <c r="AN486" s="20"/>
      <c r="AO486" s="20"/>
      <c r="AP486" s="20"/>
      <c r="AQ486" s="20"/>
      <c r="AR486" s="20"/>
      <c r="AS486" s="20"/>
    </row>
    <row r="487" customFormat="false" ht="15.75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62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62"/>
      <c r="W487" s="62"/>
      <c r="X487" s="62"/>
      <c r="Y487" s="20"/>
      <c r="Z487" s="20"/>
      <c r="AA487" s="62"/>
      <c r="AB487" s="25"/>
      <c r="AC487" s="25" t="n">
        <f aca="false">AA487*AB487</f>
        <v>0</v>
      </c>
      <c r="AD487" s="25" t="n">
        <f aca="false">IF(Z487="С НДС",AC487*1.12,AC487)</f>
        <v>0</v>
      </c>
      <c r="AE487" s="26"/>
      <c r="AF487" s="25" t="n">
        <f aca="false">AE487*AB487</f>
        <v>0</v>
      </c>
      <c r="AG487" s="25" t="n">
        <f aca="false">IF(Z487="С НДС",AF487*1.12,AF487)</f>
        <v>0</v>
      </c>
      <c r="AH487" s="63"/>
      <c r="AK487" s="20"/>
      <c r="AL487" s="20"/>
      <c r="AM487" s="20"/>
      <c r="AN487" s="20"/>
      <c r="AO487" s="20"/>
      <c r="AP487" s="20"/>
      <c r="AQ487" s="20"/>
      <c r="AR487" s="20"/>
      <c r="AS487" s="20"/>
    </row>
    <row r="488" customFormat="false" ht="15.7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62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62"/>
      <c r="W488" s="62"/>
      <c r="X488" s="62"/>
      <c r="Y488" s="20"/>
      <c r="Z488" s="20"/>
      <c r="AA488" s="62"/>
      <c r="AB488" s="25"/>
      <c r="AC488" s="25" t="n">
        <f aca="false">AA488*AB488</f>
        <v>0</v>
      </c>
      <c r="AD488" s="25" t="n">
        <f aca="false">IF(Z488="С НДС",AC488*1.12,AC488)</f>
        <v>0</v>
      </c>
      <c r="AE488" s="26"/>
      <c r="AF488" s="25" t="n">
        <f aca="false">AE488*AB488</f>
        <v>0</v>
      </c>
      <c r="AG488" s="25" t="n">
        <f aca="false">IF(Z488="С НДС",AF488*1.12,AF488)</f>
        <v>0</v>
      </c>
      <c r="AH488" s="63"/>
      <c r="AK488" s="20"/>
      <c r="AL488" s="20"/>
      <c r="AM488" s="20"/>
      <c r="AN488" s="20"/>
      <c r="AO488" s="20"/>
      <c r="AP488" s="20"/>
      <c r="AQ488" s="20"/>
      <c r="AR488" s="20"/>
      <c r="AS488" s="20"/>
    </row>
    <row r="489" customFormat="false" ht="15.75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62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62"/>
      <c r="W489" s="62"/>
      <c r="X489" s="62"/>
      <c r="Y489" s="20"/>
      <c r="Z489" s="20"/>
      <c r="AA489" s="62"/>
      <c r="AB489" s="25"/>
      <c r="AC489" s="25" t="n">
        <f aca="false">AA489*AB489</f>
        <v>0</v>
      </c>
      <c r="AD489" s="25" t="n">
        <f aca="false">IF(Z489="С НДС",AC489*1.12,AC489)</f>
        <v>0</v>
      </c>
      <c r="AE489" s="26"/>
      <c r="AF489" s="25" t="n">
        <f aca="false">AE489*AB489</f>
        <v>0</v>
      </c>
      <c r="AG489" s="25" t="n">
        <f aca="false">IF(Z489="С НДС",AF489*1.12,AF489)</f>
        <v>0</v>
      </c>
      <c r="AH489" s="63"/>
      <c r="AK489" s="20"/>
      <c r="AL489" s="20"/>
      <c r="AM489" s="20"/>
      <c r="AN489" s="20"/>
      <c r="AO489" s="20"/>
      <c r="AP489" s="20"/>
      <c r="AQ489" s="20"/>
      <c r="AR489" s="20"/>
      <c r="AS489" s="20"/>
    </row>
    <row r="490" customFormat="false" ht="15.75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62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62"/>
      <c r="W490" s="62"/>
      <c r="X490" s="62"/>
      <c r="Y490" s="20"/>
      <c r="Z490" s="20"/>
      <c r="AA490" s="62"/>
      <c r="AB490" s="25"/>
      <c r="AC490" s="25" t="n">
        <f aca="false">AA490*AB490</f>
        <v>0</v>
      </c>
      <c r="AD490" s="25" t="n">
        <f aca="false">IF(Z490="С НДС",AC490*1.12,AC490)</f>
        <v>0</v>
      </c>
      <c r="AE490" s="26"/>
      <c r="AF490" s="25" t="n">
        <f aca="false">AE490*AB490</f>
        <v>0</v>
      </c>
      <c r="AG490" s="25" t="n">
        <f aca="false">IF(Z490="С НДС",AF490*1.12,AF490)</f>
        <v>0</v>
      </c>
      <c r="AH490" s="63"/>
      <c r="AK490" s="20"/>
      <c r="AL490" s="20"/>
      <c r="AM490" s="20"/>
      <c r="AN490" s="20"/>
      <c r="AO490" s="20"/>
      <c r="AP490" s="20"/>
      <c r="AQ490" s="20"/>
      <c r="AR490" s="20"/>
      <c r="AS490" s="20"/>
    </row>
    <row r="491" customFormat="false" ht="15.75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62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62"/>
      <c r="W491" s="62"/>
      <c r="X491" s="62"/>
      <c r="Y491" s="20"/>
      <c r="Z491" s="20"/>
      <c r="AA491" s="62"/>
      <c r="AB491" s="25"/>
      <c r="AC491" s="25" t="n">
        <f aca="false">AA491*AB491</f>
        <v>0</v>
      </c>
      <c r="AD491" s="25" t="n">
        <f aca="false">IF(Z491="С НДС",AC491*1.12,AC491)</f>
        <v>0</v>
      </c>
      <c r="AE491" s="26"/>
      <c r="AF491" s="25" t="n">
        <f aca="false">AE491*AB491</f>
        <v>0</v>
      </c>
      <c r="AG491" s="25" t="n">
        <f aca="false">IF(Z491="С НДС",AF491*1.12,AF491)</f>
        <v>0</v>
      </c>
      <c r="AH491" s="63"/>
      <c r="AK491" s="20"/>
      <c r="AL491" s="20"/>
      <c r="AM491" s="20"/>
      <c r="AN491" s="20"/>
      <c r="AO491" s="20"/>
      <c r="AP491" s="20"/>
      <c r="AQ491" s="20"/>
      <c r="AR491" s="20"/>
      <c r="AS491" s="20"/>
    </row>
    <row r="492" customFormat="false" ht="15.7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62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62"/>
      <c r="W492" s="62"/>
      <c r="X492" s="62"/>
      <c r="Y492" s="20"/>
      <c r="Z492" s="20"/>
      <c r="AA492" s="62"/>
      <c r="AB492" s="25"/>
      <c r="AC492" s="25" t="n">
        <f aca="false">AA492*AB492</f>
        <v>0</v>
      </c>
      <c r="AD492" s="25" t="n">
        <f aca="false">IF(Z492="С НДС",AC492*1.12,AC492)</f>
        <v>0</v>
      </c>
      <c r="AE492" s="26"/>
      <c r="AF492" s="25" t="n">
        <f aca="false">AE492*AB492</f>
        <v>0</v>
      </c>
      <c r="AG492" s="25" t="n">
        <f aca="false">IF(Z492="С НДС",AF492*1.12,AF492)</f>
        <v>0</v>
      </c>
      <c r="AH492" s="63"/>
      <c r="AK492" s="20"/>
      <c r="AL492" s="20"/>
      <c r="AM492" s="20"/>
      <c r="AN492" s="20"/>
      <c r="AO492" s="20"/>
      <c r="AP492" s="20"/>
      <c r="AQ492" s="20"/>
      <c r="AR492" s="20"/>
      <c r="AS492" s="20"/>
    </row>
    <row r="493" customFormat="false" ht="15.75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62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62"/>
      <c r="W493" s="62"/>
      <c r="X493" s="62"/>
      <c r="Y493" s="20"/>
      <c r="Z493" s="20"/>
      <c r="AA493" s="62"/>
      <c r="AB493" s="25"/>
      <c r="AC493" s="25" t="n">
        <f aca="false">AA493*AB493</f>
        <v>0</v>
      </c>
      <c r="AD493" s="25" t="n">
        <f aca="false">IF(Z493="С НДС",AC493*1.12,AC493)</f>
        <v>0</v>
      </c>
      <c r="AE493" s="26"/>
      <c r="AF493" s="25" t="n">
        <f aca="false">AE493*AB493</f>
        <v>0</v>
      </c>
      <c r="AG493" s="25" t="n">
        <f aca="false">IF(Z493="С НДС",AF493*1.12,AF493)</f>
        <v>0</v>
      </c>
      <c r="AH493" s="63"/>
      <c r="AK493" s="20"/>
      <c r="AL493" s="20"/>
      <c r="AM493" s="20"/>
      <c r="AN493" s="20"/>
      <c r="AO493" s="20"/>
      <c r="AP493" s="20"/>
      <c r="AQ493" s="20"/>
      <c r="AR493" s="20"/>
      <c r="AS493" s="20"/>
    </row>
    <row r="494" customFormat="false" ht="15.7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62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62"/>
      <c r="W494" s="62"/>
      <c r="X494" s="62"/>
      <c r="Y494" s="20"/>
      <c r="Z494" s="20"/>
      <c r="AA494" s="62"/>
      <c r="AB494" s="25"/>
      <c r="AC494" s="25" t="n">
        <f aca="false">AA494*AB494</f>
        <v>0</v>
      </c>
      <c r="AD494" s="25" t="n">
        <f aca="false">IF(Z494="С НДС",AC494*1.12,AC494)</f>
        <v>0</v>
      </c>
      <c r="AE494" s="26"/>
      <c r="AF494" s="25" t="n">
        <f aca="false">AE494*AB494</f>
        <v>0</v>
      </c>
      <c r="AG494" s="25" t="n">
        <f aca="false">IF(Z494="С НДС",AF494*1.12,AF494)</f>
        <v>0</v>
      </c>
      <c r="AH494" s="63"/>
      <c r="AK494" s="20"/>
      <c r="AL494" s="20"/>
      <c r="AM494" s="20"/>
      <c r="AN494" s="20"/>
      <c r="AO494" s="20"/>
      <c r="AP494" s="20"/>
      <c r="AQ494" s="20"/>
      <c r="AR494" s="20"/>
      <c r="AS494" s="20"/>
    </row>
    <row r="495" customFormat="false" ht="15.75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62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62"/>
      <c r="W495" s="62"/>
      <c r="X495" s="62"/>
      <c r="Y495" s="20"/>
      <c r="Z495" s="20"/>
      <c r="AA495" s="62"/>
      <c r="AB495" s="25"/>
      <c r="AC495" s="25" t="n">
        <f aca="false">AA495*AB495</f>
        <v>0</v>
      </c>
      <c r="AD495" s="25" t="n">
        <f aca="false">IF(Z495="С НДС",AC495*1.12,AC495)</f>
        <v>0</v>
      </c>
      <c r="AE495" s="26"/>
      <c r="AF495" s="25" t="n">
        <f aca="false">AE495*AB495</f>
        <v>0</v>
      </c>
      <c r="AG495" s="25" t="n">
        <f aca="false">IF(Z495="С НДС",AF495*1.12,AF495)</f>
        <v>0</v>
      </c>
      <c r="AH495" s="63"/>
      <c r="AK495" s="20"/>
      <c r="AL495" s="20"/>
      <c r="AM495" s="20"/>
      <c r="AN495" s="20"/>
      <c r="AO495" s="20"/>
      <c r="AP495" s="20"/>
      <c r="AQ495" s="20"/>
      <c r="AR495" s="20"/>
      <c r="AS495" s="20"/>
    </row>
    <row r="496" customFormat="false" ht="15.75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62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62"/>
      <c r="W496" s="62"/>
      <c r="X496" s="62"/>
      <c r="Y496" s="20"/>
      <c r="Z496" s="20"/>
      <c r="AA496" s="62"/>
      <c r="AB496" s="25"/>
      <c r="AC496" s="25" t="n">
        <f aca="false">AA496*AB496</f>
        <v>0</v>
      </c>
      <c r="AD496" s="25" t="n">
        <f aca="false">IF(Z496="С НДС",AC496*1.12,AC496)</f>
        <v>0</v>
      </c>
      <c r="AE496" s="26"/>
      <c r="AF496" s="25" t="n">
        <f aca="false">AE496*AB496</f>
        <v>0</v>
      </c>
      <c r="AG496" s="25" t="n">
        <f aca="false">IF(Z496="С НДС",AF496*1.12,AF496)</f>
        <v>0</v>
      </c>
      <c r="AH496" s="63"/>
      <c r="AK496" s="20"/>
      <c r="AL496" s="20"/>
      <c r="AM496" s="20"/>
      <c r="AN496" s="20"/>
      <c r="AO496" s="20"/>
      <c r="AP496" s="20"/>
      <c r="AQ496" s="20"/>
      <c r="AR496" s="20"/>
      <c r="AS496" s="20"/>
    </row>
    <row r="497" customFormat="false" ht="15.75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62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62"/>
      <c r="W497" s="62"/>
      <c r="X497" s="62"/>
      <c r="Y497" s="20"/>
      <c r="Z497" s="20"/>
      <c r="AA497" s="62"/>
      <c r="AB497" s="25"/>
      <c r="AC497" s="25" t="n">
        <f aca="false">AA497*AB497</f>
        <v>0</v>
      </c>
      <c r="AD497" s="25" t="n">
        <f aca="false">IF(Z497="С НДС",AC497*1.12,AC497)</f>
        <v>0</v>
      </c>
      <c r="AE497" s="26"/>
      <c r="AF497" s="25" t="n">
        <f aca="false">AE497*AB497</f>
        <v>0</v>
      </c>
      <c r="AG497" s="25" t="n">
        <f aca="false">IF(Z497="С НДС",AF497*1.12,AF497)</f>
        <v>0</v>
      </c>
      <c r="AH497" s="63"/>
      <c r="AK497" s="20"/>
      <c r="AL497" s="20"/>
      <c r="AM497" s="20"/>
      <c r="AN497" s="20"/>
      <c r="AO497" s="20"/>
      <c r="AP497" s="20"/>
      <c r="AQ497" s="20"/>
      <c r="AR497" s="20"/>
      <c r="AS497" s="20"/>
    </row>
    <row r="498" customFormat="false" ht="15.75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62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62"/>
      <c r="W498" s="62"/>
      <c r="X498" s="62"/>
      <c r="Y498" s="20"/>
      <c r="Z498" s="20"/>
      <c r="AA498" s="62"/>
      <c r="AB498" s="25"/>
      <c r="AC498" s="25" t="n">
        <f aca="false">AA498*AB498</f>
        <v>0</v>
      </c>
      <c r="AD498" s="25" t="n">
        <f aca="false">IF(Z498="С НДС",AC498*1.12,AC498)</f>
        <v>0</v>
      </c>
      <c r="AE498" s="26"/>
      <c r="AF498" s="25" t="n">
        <f aca="false">AE498*AB498</f>
        <v>0</v>
      </c>
      <c r="AG498" s="25" t="n">
        <f aca="false">IF(Z498="С НДС",AF498*1.12,AF498)</f>
        <v>0</v>
      </c>
      <c r="AH498" s="63"/>
      <c r="AK498" s="20"/>
      <c r="AL498" s="20"/>
      <c r="AM498" s="20"/>
      <c r="AN498" s="20"/>
      <c r="AO498" s="20"/>
      <c r="AP498" s="20"/>
      <c r="AQ498" s="20"/>
      <c r="AR498" s="20"/>
      <c r="AS498" s="20"/>
    </row>
    <row r="499" customFormat="false" ht="15.7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62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62"/>
      <c r="W499" s="62"/>
      <c r="X499" s="62"/>
      <c r="Y499" s="20"/>
      <c r="Z499" s="20"/>
      <c r="AA499" s="62"/>
      <c r="AB499" s="25"/>
      <c r="AC499" s="25" t="n">
        <f aca="false">AA499*AB499</f>
        <v>0</v>
      </c>
      <c r="AD499" s="25" t="n">
        <f aca="false">IF(Z499="С НДС",AC499*1.12,AC499)</f>
        <v>0</v>
      </c>
      <c r="AE499" s="26"/>
      <c r="AF499" s="25" t="n">
        <f aca="false">AE499*AB499</f>
        <v>0</v>
      </c>
      <c r="AG499" s="25" t="n">
        <f aca="false">IF(Z499="С НДС",AF499*1.12,AF499)</f>
        <v>0</v>
      </c>
      <c r="AH499" s="63"/>
      <c r="AK499" s="20"/>
      <c r="AL499" s="20"/>
      <c r="AM499" s="20"/>
      <c r="AN499" s="20"/>
      <c r="AO499" s="20"/>
      <c r="AP499" s="20"/>
      <c r="AQ499" s="20"/>
      <c r="AR499" s="20"/>
      <c r="AS499" s="20"/>
    </row>
    <row r="500" customFormat="false" ht="15.75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62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62"/>
      <c r="W500" s="62"/>
      <c r="X500" s="62"/>
      <c r="Y500" s="20"/>
      <c r="Z500" s="20"/>
      <c r="AA500" s="62"/>
      <c r="AB500" s="25"/>
      <c r="AC500" s="25" t="n">
        <f aca="false">AA500*AB500</f>
        <v>0</v>
      </c>
      <c r="AD500" s="25" t="n">
        <f aca="false">IF(Z500="С НДС",AC500*1.12,AC500)</f>
        <v>0</v>
      </c>
      <c r="AE500" s="26"/>
      <c r="AF500" s="25" t="n">
        <f aca="false">AE500*AB500</f>
        <v>0</v>
      </c>
      <c r="AG500" s="25" t="n">
        <f aca="false">IF(Z500="С НДС",AF500*1.12,AF500)</f>
        <v>0</v>
      </c>
      <c r="AH500" s="63"/>
      <c r="AK500" s="20"/>
      <c r="AL500" s="20"/>
      <c r="AM500" s="20"/>
      <c r="AN500" s="20"/>
      <c r="AO500" s="20"/>
      <c r="AP500" s="20"/>
      <c r="AQ500" s="20"/>
      <c r="AR500" s="20"/>
      <c r="AS500" s="20"/>
    </row>
    <row r="501" customFormat="false" ht="15.75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62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62"/>
      <c r="W501" s="62"/>
      <c r="X501" s="62"/>
      <c r="Y501" s="20"/>
      <c r="Z501" s="20"/>
      <c r="AA501" s="62"/>
      <c r="AB501" s="25"/>
      <c r="AC501" s="25" t="n">
        <f aca="false">AA501*AB501</f>
        <v>0</v>
      </c>
      <c r="AD501" s="25" t="n">
        <f aca="false">IF(Z501="С НДС",AC501*1.12,AC501)</f>
        <v>0</v>
      </c>
      <c r="AE501" s="26"/>
      <c r="AF501" s="25" t="n">
        <f aca="false">AE501*AB501</f>
        <v>0</v>
      </c>
      <c r="AG501" s="25" t="n">
        <f aca="false">IF(Z501="С НДС",AF501*1.12,AF501)</f>
        <v>0</v>
      </c>
      <c r="AH501" s="63"/>
      <c r="AK501" s="20"/>
      <c r="AL501" s="20"/>
      <c r="AM501" s="20"/>
      <c r="AN501" s="20"/>
      <c r="AO501" s="20"/>
      <c r="AP501" s="20"/>
      <c r="AQ501" s="20"/>
      <c r="AR501" s="20"/>
      <c r="AS501" s="20"/>
    </row>
    <row r="502" customFormat="false" ht="15.75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62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62"/>
      <c r="W502" s="62"/>
      <c r="X502" s="62"/>
      <c r="Y502" s="20"/>
      <c r="Z502" s="20"/>
      <c r="AA502" s="62"/>
      <c r="AB502" s="25"/>
      <c r="AC502" s="25" t="n">
        <f aca="false">AA502*AB502</f>
        <v>0</v>
      </c>
      <c r="AD502" s="25" t="n">
        <f aca="false">IF(Z502="С НДС",AC502*1.12,AC502)</f>
        <v>0</v>
      </c>
      <c r="AE502" s="26"/>
      <c r="AF502" s="25" t="n">
        <f aca="false">AE502*AB502</f>
        <v>0</v>
      </c>
      <c r="AG502" s="25" t="n">
        <f aca="false">IF(Z502="С НДС",AF502*1.12,AF502)</f>
        <v>0</v>
      </c>
      <c r="AH502" s="63"/>
      <c r="AK502" s="20"/>
      <c r="AL502" s="20"/>
      <c r="AM502" s="20"/>
      <c r="AN502" s="20"/>
      <c r="AO502" s="20"/>
      <c r="AP502" s="20"/>
      <c r="AQ502" s="20"/>
      <c r="AR502" s="20"/>
      <c r="AS502" s="20"/>
    </row>
    <row r="503" customFormat="false" ht="15.75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62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62"/>
      <c r="W503" s="62"/>
      <c r="X503" s="62"/>
      <c r="Y503" s="20"/>
      <c r="Z503" s="20"/>
      <c r="AA503" s="62"/>
      <c r="AB503" s="25"/>
      <c r="AC503" s="25" t="n">
        <f aca="false">AA503*AB503</f>
        <v>0</v>
      </c>
      <c r="AD503" s="25" t="n">
        <f aca="false">IF(Z503="С НДС",AC503*1.12,AC503)</f>
        <v>0</v>
      </c>
      <c r="AE503" s="26"/>
      <c r="AF503" s="25" t="n">
        <f aca="false">AE503*AB503</f>
        <v>0</v>
      </c>
      <c r="AG503" s="25" t="n">
        <f aca="false">IF(Z503="С НДС",AF503*1.12,AF503)</f>
        <v>0</v>
      </c>
      <c r="AH503" s="63"/>
      <c r="AK503" s="20"/>
      <c r="AL503" s="20"/>
      <c r="AM503" s="20"/>
      <c r="AN503" s="20"/>
      <c r="AO503" s="20"/>
      <c r="AP503" s="20"/>
      <c r="AQ503" s="20"/>
      <c r="AR503" s="20"/>
      <c r="AS503" s="20"/>
    </row>
    <row r="504" customFormat="false" ht="15.75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62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62"/>
      <c r="W504" s="62"/>
      <c r="X504" s="62"/>
      <c r="Y504" s="20"/>
      <c r="Z504" s="20"/>
      <c r="AA504" s="62"/>
      <c r="AB504" s="25"/>
      <c r="AC504" s="25" t="n">
        <f aca="false">AA504*AB504</f>
        <v>0</v>
      </c>
      <c r="AD504" s="25" t="n">
        <f aca="false">IF(Z504="С НДС",AC504*1.12,AC504)</f>
        <v>0</v>
      </c>
      <c r="AE504" s="26"/>
      <c r="AF504" s="25" t="n">
        <f aca="false">AE504*AB504</f>
        <v>0</v>
      </c>
      <c r="AG504" s="25" t="n">
        <f aca="false">IF(Z504="С НДС",AF504*1.12,AF504)</f>
        <v>0</v>
      </c>
      <c r="AH504" s="63"/>
      <c r="AK504" s="20"/>
      <c r="AL504" s="20"/>
      <c r="AM504" s="20"/>
      <c r="AN504" s="20"/>
      <c r="AO504" s="20"/>
      <c r="AP504" s="20"/>
      <c r="AQ504" s="20"/>
      <c r="AR504" s="20"/>
      <c r="AS504" s="20"/>
    </row>
    <row r="505" customFormat="false" ht="15.75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62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62"/>
      <c r="W505" s="62"/>
      <c r="X505" s="62"/>
      <c r="Y505" s="20"/>
      <c r="Z505" s="20"/>
      <c r="AA505" s="62"/>
      <c r="AB505" s="25"/>
      <c r="AC505" s="25" t="n">
        <f aca="false">AA505*AB505</f>
        <v>0</v>
      </c>
      <c r="AD505" s="25" t="n">
        <f aca="false">IF(Z505="С НДС",AC505*1.12,AC505)</f>
        <v>0</v>
      </c>
      <c r="AE505" s="26"/>
      <c r="AF505" s="25" t="n">
        <f aca="false">AE505*AB505</f>
        <v>0</v>
      </c>
      <c r="AG505" s="25" t="n">
        <f aca="false">IF(Z505="С НДС",AF505*1.12,AF505)</f>
        <v>0</v>
      </c>
      <c r="AH505" s="63"/>
      <c r="AK505" s="20"/>
      <c r="AL505" s="20"/>
      <c r="AM505" s="20"/>
      <c r="AN505" s="20"/>
      <c r="AO505" s="20"/>
      <c r="AP505" s="20"/>
      <c r="AQ505" s="20"/>
      <c r="AR505" s="20"/>
      <c r="AS505" s="20"/>
    </row>
    <row r="506" customFormat="false" ht="15.75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62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62"/>
      <c r="W506" s="62"/>
      <c r="X506" s="62"/>
      <c r="Y506" s="20"/>
      <c r="Z506" s="20"/>
      <c r="AA506" s="62"/>
      <c r="AB506" s="25"/>
      <c r="AC506" s="25" t="n">
        <f aca="false">AA506*AB506</f>
        <v>0</v>
      </c>
      <c r="AD506" s="25" t="n">
        <f aca="false">IF(Z506="С НДС",AC506*1.12,AC506)</f>
        <v>0</v>
      </c>
      <c r="AE506" s="26"/>
      <c r="AF506" s="25" t="n">
        <f aca="false">AE506*AB506</f>
        <v>0</v>
      </c>
      <c r="AG506" s="25" t="n">
        <f aca="false">IF(Z506="С НДС",AF506*1.12,AF506)</f>
        <v>0</v>
      </c>
      <c r="AH506" s="63"/>
      <c r="AK506" s="20"/>
      <c r="AL506" s="20"/>
      <c r="AM506" s="20"/>
      <c r="AN506" s="20"/>
      <c r="AO506" s="20"/>
      <c r="AP506" s="20"/>
      <c r="AQ506" s="20"/>
      <c r="AR506" s="20"/>
      <c r="AS506" s="20"/>
    </row>
    <row r="507" customFormat="false" ht="15.75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62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62"/>
      <c r="W507" s="62"/>
      <c r="X507" s="62"/>
      <c r="Y507" s="20"/>
      <c r="Z507" s="20"/>
      <c r="AA507" s="62"/>
      <c r="AB507" s="25"/>
      <c r="AC507" s="25" t="n">
        <f aca="false">AA507*AB507</f>
        <v>0</v>
      </c>
      <c r="AD507" s="25" t="n">
        <f aca="false">IF(Z507="С НДС",AC507*1.12,AC507)</f>
        <v>0</v>
      </c>
      <c r="AE507" s="26"/>
      <c r="AF507" s="25" t="n">
        <f aca="false">AE507*AB507</f>
        <v>0</v>
      </c>
      <c r="AG507" s="25" t="n">
        <f aca="false">IF(Z507="С НДС",AF507*1.12,AF507)</f>
        <v>0</v>
      </c>
      <c r="AH507" s="63"/>
      <c r="AK507" s="20"/>
      <c r="AL507" s="20"/>
      <c r="AM507" s="20"/>
      <c r="AN507" s="20"/>
      <c r="AO507" s="20"/>
      <c r="AP507" s="20"/>
      <c r="AQ507" s="20"/>
      <c r="AR507" s="20"/>
      <c r="AS507" s="20"/>
    </row>
    <row r="508" customFormat="false" ht="15.75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62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62"/>
      <c r="W508" s="62"/>
      <c r="X508" s="62"/>
      <c r="Y508" s="20"/>
      <c r="Z508" s="20"/>
      <c r="AA508" s="62"/>
      <c r="AB508" s="25"/>
      <c r="AC508" s="25" t="n">
        <f aca="false">AA508*AB508</f>
        <v>0</v>
      </c>
      <c r="AD508" s="25" t="n">
        <f aca="false">IF(Z508="С НДС",AC508*1.12,AC508)</f>
        <v>0</v>
      </c>
      <c r="AE508" s="26"/>
      <c r="AF508" s="25" t="n">
        <f aca="false">AE508*AB508</f>
        <v>0</v>
      </c>
      <c r="AG508" s="25" t="n">
        <f aca="false">IF(Z508="С НДС",AF508*1.12,AF508)</f>
        <v>0</v>
      </c>
      <c r="AH508" s="63"/>
      <c r="AK508" s="20"/>
      <c r="AL508" s="20"/>
      <c r="AM508" s="20"/>
      <c r="AN508" s="20"/>
      <c r="AO508" s="20"/>
      <c r="AP508" s="20"/>
      <c r="AQ508" s="20"/>
      <c r="AR508" s="20"/>
      <c r="AS508" s="20"/>
    </row>
    <row r="509" customFormat="false" ht="15.7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62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62"/>
      <c r="W509" s="62"/>
      <c r="X509" s="62"/>
      <c r="Y509" s="20"/>
      <c r="Z509" s="20"/>
      <c r="AA509" s="62"/>
      <c r="AB509" s="25"/>
      <c r="AC509" s="25" t="n">
        <f aca="false">AA509*AB509</f>
        <v>0</v>
      </c>
      <c r="AD509" s="25" t="n">
        <f aca="false">IF(Z509="С НДС",AC509*1.12,AC509)</f>
        <v>0</v>
      </c>
      <c r="AE509" s="26"/>
      <c r="AF509" s="25" t="n">
        <f aca="false">AE509*AB509</f>
        <v>0</v>
      </c>
      <c r="AG509" s="25" t="n">
        <f aca="false">IF(Z509="С НДС",AF509*1.12,AF509)</f>
        <v>0</v>
      </c>
      <c r="AH509" s="63"/>
      <c r="AK509" s="20"/>
      <c r="AL509" s="20"/>
      <c r="AM509" s="20"/>
      <c r="AN509" s="20"/>
      <c r="AO509" s="20"/>
      <c r="AP509" s="20"/>
      <c r="AQ509" s="20"/>
      <c r="AR509" s="20"/>
      <c r="AS509" s="20"/>
    </row>
    <row r="510" customFormat="false" ht="15.75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62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62"/>
      <c r="W510" s="62"/>
      <c r="X510" s="62"/>
      <c r="Y510" s="20"/>
      <c r="Z510" s="20"/>
      <c r="AA510" s="62"/>
      <c r="AB510" s="25"/>
      <c r="AC510" s="25" t="n">
        <f aca="false">AA510*AB510</f>
        <v>0</v>
      </c>
      <c r="AD510" s="25" t="n">
        <f aca="false">IF(Z510="С НДС",AC510*1.12,AC510)</f>
        <v>0</v>
      </c>
      <c r="AE510" s="26"/>
      <c r="AF510" s="25" t="n">
        <f aca="false">AE510*AB510</f>
        <v>0</v>
      </c>
      <c r="AG510" s="25" t="n">
        <f aca="false">IF(Z510="С НДС",AF510*1.12,AF510)</f>
        <v>0</v>
      </c>
      <c r="AH510" s="63"/>
      <c r="AK510" s="20"/>
      <c r="AL510" s="20"/>
      <c r="AM510" s="20"/>
      <c r="AN510" s="20"/>
      <c r="AO510" s="20"/>
      <c r="AP510" s="20"/>
      <c r="AQ510" s="20"/>
      <c r="AR510" s="20"/>
      <c r="AS510" s="20"/>
    </row>
    <row r="511" customFormat="false" ht="15.75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62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62"/>
      <c r="W511" s="62"/>
      <c r="X511" s="62"/>
      <c r="Y511" s="20"/>
      <c r="Z511" s="20"/>
      <c r="AA511" s="62"/>
      <c r="AB511" s="25"/>
      <c r="AC511" s="25" t="n">
        <f aca="false">AA511*AB511</f>
        <v>0</v>
      </c>
      <c r="AD511" s="25" t="n">
        <f aca="false">IF(Z511="С НДС",AC511*1.12,AC511)</f>
        <v>0</v>
      </c>
      <c r="AE511" s="26"/>
      <c r="AF511" s="25" t="n">
        <f aca="false">AE511*AB511</f>
        <v>0</v>
      </c>
      <c r="AG511" s="25" t="n">
        <f aca="false">IF(Z511="С НДС",AF511*1.12,AF511)</f>
        <v>0</v>
      </c>
      <c r="AH511" s="63"/>
      <c r="AK511" s="20"/>
      <c r="AL511" s="20"/>
      <c r="AM511" s="20"/>
      <c r="AN511" s="20"/>
      <c r="AO511" s="20"/>
      <c r="AP511" s="20"/>
      <c r="AQ511" s="20"/>
      <c r="AR511" s="20"/>
      <c r="AS511" s="20"/>
    </row>
    <row r="512" customFormat="false" ht="15.75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62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62"/>
      <c r="W512" s="62"/>
      <c r="X512" s="62"/>
      <c r="Y512" s="20"/>
      <c r="Z512" s="20"/>
      <c r="AA512" s="62"/>
      <c r="AB512" s="25"/>
      <c r="AC512" s="25" t="n">
        <f aca="false">AA512*AB512</f>
        <v>0</v>
      </c>
      <c r="AD512" s="25" t="n">
        <f aca="false">IF(Z512="С НДС",AC512*1.12,AC512)</f>
        <v>0</v>
      </c>
      <c r="AE512" s="26"/>
      <c r="AF512" s="25" t="n">
        <f aca="false">AE512*AB512</f>
        <v>0</v>
      </c>
      <c r="AG512" s="25" t="n">
        <f aca="false">IF(Z512="С НДС",AF512*1.12,AF512)</f>
        <v>0</v>
      </c>
      <c r="AH512" s="63"/>
      <c r="AK512" s="20"/>
      <c r="AL512" s="20"/>
      <c r="AM512" s="20"/>
      <c r="AN512" s="20"/>
      <c r="AO512" s="20"/>
      <c r="AP512" s="20"/>
      <c r="AQ512" s="20"/>
      <c r="AR512" s="20"/>
      <c r="AS512" s="20"/>
    </row>
    <row r="513" customFormat="false" ht="15.7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62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62"/>
      <c r="W513" s="62"/>
      <c r="X513" s="62"/>
      <c r="Y513" s="20"/>
      <c r="Z513" s="20"/>
      <c r="AA513" s="62"/>
      <c r="AB513" s="25"/>
      <c r="AC513" s="25" t="n">
        <f aca="false">AA513*AB513</f>
        <v>0</v>
      </c>
      <c r="AD513" s="25" t="n">
        <f aca="false">IF(Z513="С НДС",AC513*1.12,AC513)</f>
        <v>0</v>
      </c>
      <c r="AE513" s="26"/>
      <c r="AF513" s="25" t="n">
        <f aca="false">AE513*AB513</f>
        <v>0</v>
      </c>
      <c r="AG513" s="25" t="n">
        <f aca="false">IF(Z513="С НДС",AF513*1.12,AF513)</f>
        <v>0</v>
      </c>
      <c r="AH513" s="63"/>
      <c r="AK513" s="20"/>
      <c r="AL513" s="20"/>
      <c r="AM513" s="20"/>
      <c r="AN513" s="20"/>
      <c r="AO513" s="20"/>
      <c r="AP513" s="20"/>
      <c r="AQ513" s="20"/>
      <c r="AR513" s="20"/>
      <c r="AS513" s="20"/>
    </row>
    <row r="514" customFormat="false" ht="15.75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62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62"/>
      <c r="W514" s="62"/>
      <c r="X514" s="62"/>
      <c r="Y514" s="20"/>
      <c r="Z514" s="20"/>
      <c r="AA514" s="62"/>
      <c r="AB514" s="25"/>
      <c r="AC514" s="25" t="n">
        <f aca="false">AA514*AB514</f>
        <v>0</v>
      </c>
      <c r="AD514" s="25" t="n">
        <f aca="false">IF(Z514="С НДС",AC514*1.12,AC514)</f>
        <v>0</v>
      </c>
      <c r="AE514" s="26"/>
      <c r="AF514" s="25" t="n">
        <f aca="false">AE514*AB514</f>
        <v>0</v>
      </c>
      <c r="AG514" s="25" t="n">
        <f aca="false">IF(Z514="С НДС",AF514*1.12,AF514)</f>
        <v>0</v>
      </c>
      <c r="AH514" s="63"/>
      <c r="AK514" s="20"/>
      <c r="AL514" s="20"/>
      <c r="AM514" s="20"/>
      <c r="AN514" s="20"/>
      <c r="AO514" s="20"/>
      <c r="AP514" s="20"/>
      <c r="AQ514" s="20"/>
      <c r="AR514" s="20"/>
      <c r="AS514" s="20"/>
    </row>
    <row r="515" customFormat="false" ht="15.75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62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62"/>
      <c r="W515" s="62"/>
      <c r="X515" s="62"/>
      <c r="Y515" s="20"/>
      <c r="Z515" s="20"/>
      <c r="AA515" s="62"/>
      <c r="AB515" s="25"/>
      <c r="AC515" s="25" t="n">
        <f aca="false">AA515*AB515</f>
        <v>0</v>
      </c>
      <c r="AD515" s="25" t="n">
        <f aca="false">IF(Z515="С НДС",AC515*1.12,AC515)</f>
        <v>0</v>
      </c>
      <c r="AE515" s="26"/>
      <c r="AF515" s="25" t="n">
        <f aca="false">AE515*AB515</f>
        <v>0</v>
      </c>
      <c r="AG515" s="25" t="n">
        <f aca="false">IF(Z515="С НДС",AF515*1.12,AF515)</f>
        <v>0</v>
      </c>
      <c r="AH515" s="63"/>
      <c r="AK515" s="20"/>
      <c r="AL515" s="20"/>
      <c r="AM515" s="20"/>
      <c r="AN515" s="20"/>
      <c r="AO515" s="20"/>
      <c r="AP515" s="20"/>
      <c r="AQ515" s="20"/>
      <c r="AR515" s="20"/>
      <c r="AS515" s="20"/>
    </row>
    <row r="516" customFormat="false" ht="15.75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62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62"/>
      <c r="W516" s="62"/>
      <c r="X516" s="62"/>
      <c r="Y516" s="20"/>
      <c r="Z516" s="20"/>
      <c r="AA516" s="62"/>
      <c r="AB516" s="25"/>
      <c r="AC516" s="25" t="n">
        <f aca="false">AA516*AB516</f>
        <v>0</v>
      </c>
      <c r="AD516" s="25" t="n">
        <f aca="false">IF(Z516="С НДС",AC516*1.12,AC516)</f>
        <v>0</v>
      </c>
      <c r="AE516" s="26"/>
      <c r="AF516" s="25" t="n">
        <f aca="false">AE516*AB516</f>
        <v>0</v>
      </c>
      <c r="AG516" s="25" t="n">
        <f aca="false">IF(Z516="С НДС",AF516*1.12,AF516)</f>
        <v>0</v>
      </c>
      <c r="AH516" s="63"/>
      <c r="AK516" s="20"/>
      <c r="AL516" s="20"/>
      <c r="AM516" s="20"/>
      <c r="AN516" s="20"/>
      <c r="AO516" s="20"/>
      <c r="AP516" s="20"/>
      <c r="AQ516" s="20"/>
      <c r="AR516" s="20"/>
      <c r="AS516" s="20"/>
    </row>
    <row r="517" customFormat="false" ht="15.7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62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62"/>
      <c r="W517" s="62"/>
      <c r="X517" s="62"/>
      <c r="Y517" s="20"/>
      <c r="Z517" s="20"/>
      <c r="AA517" s="62"/>
      <c r="AB517" s="25"/>
      <c r="AC517" s="25" t="n">
        <f aca="false">AA517*AB517</f>
        <v>0</v>
      </c>
      <c r="AD517" s="25" t="n">
        <f aca="false">IF(Z517="С НДС",AC517*1.12,AC517)</f>
        <v>0</v>
      </c>
      <c r="AE517" s="26"/>
      <c r="AF517" s="25" t="n">
        <f aca="false">AE517*AB517</f>
        <v>0</v>
      </c>
      <c r="AG517" s="25" t="n">
        <f aca="false">IF(Z517="С НДС",AF517*1.12,AF517)</f>
        <v>0</v>
      </c>
      <c r="AH517" s="63"/>
      <c r="AK517" s="20"/>
      <c r="AL517" s="20"/>
      <c r="AM517" s="20"/>
      <c r="AN517" s="20"/>
      <c r="AO517" s="20"/>
      <c r="AP517" s="20"/>
      <c r="AQ517" s="20"/>
      <c r="AR517" s="20"/>
      <c r="AS517" s="20"/>
    </row>
    <row r="518" customFormat="false" ht="15.75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62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62"/>
      <c r="W518" s="62"/>
      <c r="X518" s="62"/>
      <c r="Y518" s="20"/>
      <c r="Z518" s="20"/>
      <c r="AA518" s="62"/>
      <c r="AB518" s="25"/>
      <c r="AC518" s="25" t="n">
        <f aca="false">AA518*AB518</f>
        <v>0</v>
      </c>
      <c r="AD518" s="25" t="n">
        <f aca="false">IF(Z518="С НДС",AC518*1.12,AC518)</f>
        <v>0</v>
      </c>
      <c r="AE518" s="26"/>
      <c r="AF518" s="25" t="n">
        <f aca="false">AE518*AB518</f>
        <v>0</v>
      </c>
      <c r="AG518" s="25" t="n">
        <f aca="false">IF(Z518="С НДС",AF518*1.12,AF518)</f>
        <v>0</v>
      </c>
      <c r="AH518" s="63"/>
      <c r="AK518" s="20"/>
      <c r="AL518" s="20"/>
      <c r="AM518" s="20"/>
      <c r="AN518" s="20"/>
      <c r="AO518" s="20"/>
      <c r="AP518" s="20"/>
      <c r="AQ518" s="20"/>
      <c r="AR518" s="20"/>
      <c r="AS518" s="20"/>
    </row>
    <row r="519" customFormat="false" ht="15.7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62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62"/>
      <c r="W519" s="62"/>
      <c r="X519" s="62"/>
      <c r="Y519" s="20"/>
      <c r="Z519" s="20"/>
      <c r="AA519" s="62"/>
      <c r="AB519" s="25"/>
      <c r="AC519" s="25" t="n">
        <f aca="false">AA519*AB519</f>
        <v>0</v>
      </c>
      <c r="AD519" s="25" t="n">
        <f aca="false">IF(Z519="С НДС",AC519*1.12,AC519)</f>
        <v>0</v>
      </c>
      <c r="AE519" s="26"/>
      <c r="AF519" s="25" t="n">
        <f aca="false">AE519*AB519</f>
        <v>0</v>
      </c>
      <c r="AG519" s="25" t="n">
        <f aca="false">IF(Z519="С НДС",AF519*1.12,AF519)</f>
        <v>0</v>
      </c>
      <c r="AH519" s="63"/>
      <c r="AK519" s="20"/>
      <c r="AL519" s="20"/>
      <c r="AM519" s="20"/>
      <c r="AN519" s="20"/>
      <c r="AO519" s="20"/>
      <c r="AP519" s="20"/>
      <c r="AQ519" s="20"/>
      <c r="AR519" s="20"/>
      <c r="AS519" s="20"/>
    </row>
    <row r="520" customFormat="false" ht="15.75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62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62"/>
      <c r="W520" s="62"/>
      <c r="X520" s="62"/>
      <c r="Y520" s="20"/>
      <c r="Z520" s="20"/>
      <c r="AA520" s="62"/>
      <c r="AB520" s="25"/>
      <c r="AC520" s="25" t="n">
        <f aca="false">AA520*AB520</f>
        <v>0</v>
      </c>
      <c r="AD520" s="25" t="n">
        <f aca="false">IF(Z520="С НДС",AC520*1.12,AC520)</f>
        <v>0</v>
      </c>
      <c r="AE520" s="26"/>
      <c r="AF520" s="25" t="n">
        <f aca="false">AE520*AB520</f>
        <v>0</v>
      </c>
      <c r="AG520" s="25" t="n">
        <f aca="false">IF(Z520="С НДС",AF520*1.12,AF520)</f>
        <v>0</v>
      </c>
      <c r="AH520" s="63"/>
      <c r="AK520" s="20"/>
      <c r="AL520" s="20"/>
      <c r="AM520" s="20"/>
      <c r="AN520" s="20"/>
      <c r="AO520" s="20"/>
      <c r="AP520" s="20"/>
      <c r="AQ520" s="20"/>
      <c r="AR520" s="20"/>
      <c r="AS520" s="20"/>
    </row>
    <row r="521" customFormat="false" ht="15.75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62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62"/>
      <c r="W521" s="62"/>
      <c r="X521" s="62"/>
      <c r="Y521" s="20"/>
      <c r="Z521" s="20"/>
      <c r="AA521" s="62"/>
      <c r="AB521" s="25"/>
      <c r="AC521" s="25" t="n">
        <f aca="false">AA521*AB521</f>
        <v>0</v>
      </c>
      <c r="AD521" s="25" t="n">
        <f aca="false">IF(Z521="С НДС",AC521*1.12,AC521)</f>
        <v>0</v>
      </c>
      <c r="AE521" s="26"/>
      <c r="AF521" s="25" t="n">
        <f aca="false">AE521*AB521</f>
        <v>0</v>
      </c>
      <c r="AG521" s="25" t="n">
        <f aca="false">IF(Z521="С НДС",AF521*1.12,AF521)</f>
        <v>0</v>
      </c>
      <c r="AH521" s="63"/>
      <c r="AK521" s="20"/>
      <c r="AL521" s="20"/>
      <c r="AM521" s="20"/>
      <c r="AN521" s="20"/>
      <c r="AO521" s="20"/>
      <c r="AP521" s="20"/>
      <c r="AQ521" s="20"/>
      <c r="AR521" s="20"/>
      <c r="AS521" s="20"/>
    </row>
    <row r="522" customFormat="false" ht="15.75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62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62"/>
      <c r="W522" s="62"/>
      <c r="X522" s="62"/>
      <c r="Y522" s="20"/>
      <c r="Z522" s="20"/>
      <c r="AA522" s="62"/>
      <c r="AB522" s="25"/>
      <c r="AC522" s="25" t="n">
        <f aca="false">AA522*AB522</f>
        <v>0</v>
      </c>
      <c r="AD522" s="25" t="n">
        <f aca="false">IF(Z522="С НДС",AC522*1.12,AC522)</f>
        <v>0</v>
      </c>
      <c r="AE522" s="26"/>
      <c r="AF522" s="25" t="n">
        <f aca="false">AE522*AB522</f>
        <v>0</v>
      </c>
      <c r="AG522" s="25" t="n">
        <f aca="false">IF(Z522="С НДС",AF522*1.12,AF522)</f>
        <v>0</v>
      </c>
      <c r="AH522" s="63"/>
      <c r="AK522" s="20"/>
      <c r="AL522" s="20"/>
      <c r="AM522" s="20"/>
      <c r="AN522" s="20"/>
      <c r="AO522" s="20"/>
      <c r="AP522" s="20"/>
      <c r="AQ522" s="20"/>
      <c r="AR522" s="20"/>
      <c r="AS522" s="20"/>
    </row>
    <row r="523" customFormat="false" ht="15.7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62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62"/>
      <c r="W523" s="62"/>
      <c r="X523" s="62"/>
      <c r="Y523" s="20"/>
      <c r="Z523" s="20"/>
      <c r="AA523" s="62"/>
      <c r="AB523" s="25"/>
      <c r="AC523" s="25" t="n">
        <f aca="false">AA523*AB523</f>
        <v>0</v>
      </c>
      <c r="AD523" s="25" t="n">
        <f aca="false">IF(Z523="С НДС",AC523*1.12,AC523)</f>
        <v>0</v>
      </c>
      <c r="AE523" s="26"/>
      <c r="AF523" s="25" t="n">
        <f aca="false">AE523*AB523</f>
        <v>0</v>
      </c>
      <c r="AG523" s="25" t="n">
        <f aca="false">IF(Z523="С НДС",AF523*1.12,AF523)</f>
        <v>0</v>
      </c>
      <c r="AH523" s="63"/>
      <c r="AK523" s="20"/>
      <c r="AL523" s="20"/>
      <c r="AM523" s="20"/>
      <c r="AN523" s="20"/>
      <c r="AO523" s="20"/>
      <c r="AP523" s="20"/>
      <c r="AQ523" s="20"/>
      <c r="AR523" s="20"/>
      <c r="AS523" s="20"/>
    </row>
    <row r="524" customFormat="false" ht="15.75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62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62"/>
      <c r="W524" s="62"/>
      <c r="X524" s="62"/>
      <c r="Y524" s="20"/>
      <c r="Z524" s="20"/>
      <c r="AA524" s="62"/>
      <c r="AB524" s="25"/>
      <c r="AC524" s="25" t="n">
        <f aca="false">AA524*AB524</f>
        <v>0</v>
      </c>
      <c r="AD524" s="25" t="n">
        <f aca="false">IF(Z524="С НДС",AC524*1.12,AC524)</f>
        <v>0</v>
      </c>
      <c r="AE524" s="26"/>
      <c r="AF524" s="25" t="n">
        <f aca="false">AE524*AB524</f>
        <v>0</v>
      </c>
      <c r="AG524" s="25" t="n">
        <f aca="false">IF(Z524="С НДС",AF524*1.12,AF524)</f>
        <v>0</v>
      </c>
      <c r="AH524" s="63"/>
      <c r="AK524" s="20"/>
      <c r="AL524" s="20"/>
      <c r="AM524" s="20"/>
      <c r="AN524" s="20"/>
      <c r="AO524" s="20"/>
      <c r="AP524" s="20"/>
      <c r="AQ524" s="20"/>
      <c r="AR524" s="20"/>
      <c r="AS524" s="20"/>
    </row>
    <row r="525" customFormat="false" ht="15.75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62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62"/>
      <c r="W525" s="62"/>
      <c r="X525" s="62"/>
      <c r="Y525" s="20"/>
      <c r="Z525" s="20"/>
      <c r="AA525" s="62"/>
      <c r="AB525" s="25"/>
      <c r="AC525" s="25" t="n">
        <f aca="false">AA525*AB525</f>
        <v>0</v>
      </c>
      <c r="AD525" s="25" t="n">
        <f aca="false">IF(Z525="С НДС",AC525*1.12,AC525)</f>
        <v>0</v>
      </c>
      <c r="AE525" s="26"/>
      <c r="AF525" s="25" t="n">
        <f aca="false">AE525*AB525</f>
        <v>0</v>
      </c>
      <c r="AG525" s="25" t="n">
        <f aca="false">IF(Z525="С НДС",AF525*1.12,AF525)</f>
        <v>0</v>
      </c>
      <c r="AH525" s="63"/>
      <c r="AK525" s="20"/>
      <c r="AL525" s="20"/>
      <c r="AM525" s="20"/>
      <c r="AN525" s="20"/>
      <c r="AO525" s="20"/>
      <c r="AP525" s="20"/>
      <c r="AQ525" s="20"/>
      <c r="AR525" s="20"/>
      <c r="AS525" s="20"/>
    </row>
    <row r="526" customFormat="false" ht="15.75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62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62"/>
      <c r="W526" s="62"/>
      <c r="X526" s="62"/>
      <c r="Y526" s="20"/>
      <c r="Z526" s="20"/>
      <c r="AA526" s="62"/>
      <c r="AB526" s="25"/>
      <c r="AC526" s="25" t="n">
        <f aca="false">AA526*AB526</f>
        <v>0</v>
      </c>
      <c r="AD526" s="25" t="n">
        <f aca="false">IF(Z526="С НДС",AC526*1.12,AC526)</f>
        <v>0</v>
      </c>
      <c r="AE526" s="26"/>
      <c r="AF526" s="25" t="n">
        <f aca="false">AE526*AB526</f>
        <v>0</v>
      </c>
      <c r="AG526" s="25" t="n">
        <f aca="false">IF(Z526="С НДС",AF526*1.12,AF526)</f>
        <v>0</v>
      </c>
      <c r="AH526" s="63"/>
      <c r="AK526" s="20"/>
      <c r="AL526" s="20"/>
      <c r="AM526" s="20"/>
      <c r="AN526" s="20"/>
      <c r="AO526" s="20"/>
      <c r="AP526" s="20"/>
      <c r="AQ526" s="20"/>
      <c r="AR526" s="20"/>
      <c r="AS526" s="20"/>
    </row>
    <row r="527" customFormat="false" ht="15.7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62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62"/>
      <c r="W527" s="62"/>
      <c r="X527" s="62"/>
      <c r="Y527" s="20"/>
      <c r="Z527" s="20"/>
      <c r="AA527" s="62"/>
      <c r="AB527" s="25"/>
      <c r="AC527" s="25" t="n">
        <f aca="false">AA527*AB527</f>
        <v>0</v>
      </c>
      <c r="AD527" s="25" t="n">
        <f aca="false">IF(Z527="С НДС",AC527*1.12,AC527)</f>
        <v>0</v>
      </c>
      <c r="AE527" s="26"/>
      <c r="AF527" s="25" t="n">
        <f aca="false">AE527*AB527</f>
        <v>0</v>
      </c>
      <c r="AG527" s="25" t="n">
        <f aca="false">IF(Z527="С НДС",AF527*1.12,AF527)</f>
        <v>0</v>
      </c>
      <c r="AH527" s="63"/>
      <c r="AK527" s="20"/>
      <c r="AL527" s="20"/>
      <c r="AM527" s="20"/>
      <c r="AN527" s="20"/>
      <c r="AO527" s="20"/>
      <c r="AP527" s="20"/>
      <c r="AQ527" s="20"/>
      <c r="AR527" s="20"/>
      <c r="AS527" s="20"/>
    </row>
    <row r="528" customFormat="false" ht="15.75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62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62"/>
      <c r="W528" s="62"/>
      <c r="X528" s="62"/>
      <c r="Y528" s="20"/>
      <c r="Z528" s="20"/>
      <c r="AA528" s="62"/>
      <c r="AB528" s="25"/>
      <c r="AC528" s="25" t="n">
        <f aca="false">AA528*AB528</f>
        <v>0</v>
      </c>
      <c r="AD528" s="25" t="n">
        <f aca="false">IF(Z528="С НДС",AC528*1.12,AC528)</f>
        <v>0</v>
      </c>
      <c r="AE528" s="26"/>
      <c r="AF528" s="25" t="n">
        <f aca="false">AE528*AB528</f>
        <v>0</v>
      </c>
      <c r="AG528" s="25" t="n">
        <f aca="false">IF(Z528="С НДС",AF528*1.12,AF528)</f>
        <v>0</v>
      </c>
      <c r="AH528" s="63"/>
      <c r="AK528" s="20"/>
      <c r="AL528" s="20"/>
      <c r="AM528" s="20"/>
      <c r="AN528" s="20"/>
      <c r="AO528" s="20"/>
      <c r="AP528" s="20"/>
      <c r="AQ528" s="20"/>
      <c r="AR528" s="20"/>
      <c r="AS528" s="20"/>
    </row>
    <row r="529" customFormat="false" ht="15.75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62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62"/>
      <c r="W529" s="62"/>
      <c r="X529" s="62"/>
      <c r="Y529" s="20"/>
      <c r="Z529" s="20"/>
      <c r="AA529" s="62"/>
      <c r="AB529" s="25"/>
      <c r="AC529" s="25" t="n">
        <f aca="false">AA529*AB529</f>
        <v>0</v>
      </c>
      <c r="AD529" s="25" t="n">
        <f aca="false">IF(Z529="С НДС",AC529*1.12,AC529)</f>
        <v>0</v>
      </c>
      <c r="AE529" s="26"/>
      <c r="AF529" s="25" t="n">
        <f aca="false">AE529*AB529</f>
        <v>0</v>
      </c>
      <c r="AG529" s="25" t="n">
        <f aca="false">IF(Z529="С НДС",AF529*1.12,AF529)</f>
        <v>0</v>
      </c>
      <c r="AH529" s="63"/>
      <c r="AK529" s="20"/>
      <c r="AL529" s="20"/>
      <c r="AM529" s="20"/>
      <c r="AN529" s="20"/>
      <c r="AO529" s="20"/>
      <c r="AP529" s="20"/>
      <c r="AQ529" s="20"/>
      <c r="AR529" s="20"/>
      <c r="AS529" s="20"/>
    </row>
    <row r="530" customFormat="false" ht="15.75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62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62"/>
      <c r="W530" s="62"/>
      <c r="X530" s="62"/>
      <c r="Y530" s="20"/>
      <c r="Z530" s="20"/>
      <c r="AA530" s="62"/>
      <c r="AB530" s="25"/>
      <c r="AC530" s="25" t="n">
        <f aca="false">AA530*AB530</f>
        <v>0</v>
      </c>
      <c r="AD530" s="25" t="n">
        <f aca="false">IF(Z530="С НДС",AC530*1.12,AC530)</f>
        <v>0</v>
      </c>
      <c r="AE530" s="26"/>
      <c r="AF530" s="25" t="n">
        <f aca="false">AE530*AB530</f>
        <v>0</v>
      </c>
      <c r="AG530" s="25" t="n">
        <f aca="false">IF(Z530="С НДС",AF530*1.12,AF530)</f>
        <v>0</v>
      </c>
      <c r="AH530" s="63"/>
      <c r="AK530" s="20"/>
      <c r="AL530" s="20"/>
      <c r="AM530" s="20"/>
      <c r="AN530" s="20"/>
      <c r="AO530" s="20"/>
      <c r="AP530" s="20"/>
      <c r="AQ530" s="20"/>
      <c r="AR530" s="20"/>
      <c r="AS530" s="20"/>
    </row>
    <row r="531" customFormat="false" ht="15.7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62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62"/>
      <c r="W531" s="62"/>
      <c r="X531" s="62"/>
      <c r="Y531" s="20"/>
      <c r="Z531" s="20"/>
      <c r="AA531" s="62"/>
      <c r="AB531" s="25"/>
      <c r="AC531" s="25" t="n">
        <f aca="false">AA531*AB531</f>
        <v>0</v>
      </c>
      <c r="AD531" s="25" t="n">
        <f aca="false">IF(Z531="С НДС",AC531*1.12,AC531)</f>
        <v>0</v>
      </c>
      <c r="AE531" s="26"/>
      <c r="AF531" s="25" t="n">
        <f aca="false">AE531*AB531</f>
        <v>0</v>
      </c>
      <c r="AG531" s="25" t="n">
        <f aca="false">IF(Z531="С НДС",AF531*1.12,AF531)</f>
        <v>0</v>
      </c>
      <c r="AH531" s="63"/>
      <c r="AK531" s="20"/>
      <c r="AL531" s="20"/>
      <c r="AM531" s="20"/>
      <c r="AN531" s="20"/>
      <c r="AO531" s="20"/>
      <c r="AP531" s="20"/>
      <c r="AQ531" s="20"/>
      <c r="AR531" s="20"/>
      <c r="AS531" s="20"/>
    </row>
    <row r="532" customFormat="false" ht="15.7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62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62"/>
      <c r="W532" s="62"/>
      <c r="X532" s="62"/>
      <c r="Y532" s="20"/>
      <c r="Z532" s="20"/>
      <c r="AA532" s="62"/>
      <c r="AB532" s="25"/>
      <c r="AC532" s="25" t="n">
        <f aca="false">AA532*AB532</f>
        <v>0</v>
      </c>
      <c r="AD532" s="25" t="n">
        <f aca="false">IF(Z532="С НДС",AC532*1.12,AC532)</f>
        <v>0</v>
      </c>
      <c r="AE532" s="26"/>
      <c r="AF532" s="25" t="n">
        <f aca="false">AE532*AB532</f>
        <v>0</v>
      </c>
      <c r="AG532" s="25" t="n">
        <f aca="false">IF(Z532="С НДС",AF532*1.12,AF532)</f>
        <v>0</v>
      </c>
      <c r="AH532" s="63"/>
      <c r="AK532" s="20"/>
      <c r="AL532" s="20"/>
      <c r="AM532" s="20"/>
      <c r="AN532" s="20"/>
      <c r="AO532" s="20"/>
      <c r="AP532" s="20"/>
      <c r="AQ532" s="20"/>
      <c r="AR532" s="20"/>
      <c r="AS532" s="20"/>
    </row>
    <row r="533" customFormat="false" ht="15.7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62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62"/>
      <c r="W533" s="62"/>
      <c r="X533" s="62"/>
      <c r="Y533" s="20"/>
      <c r="Z533" s="20"/>
      <c r="AA533" s="62"/>
      <c r="AB533" s="25"/>
      <c r="AC533" s="25" t="n">
        <f aca="false">AA533*AB533</f>
        <v>0</v>
      </c>
      <c r="AD533" s="25" t="n">
        <f aca="false">IF(Z533="С НДС",AC533*1.12,AC533)</f>
        <v>0</v>
      </c>
      <c r="AE533" s="26"/>
      <c r="AF533" s="25" t="n">
        <f aca="false">AE533*AB533</f>
        <v>0</v>
      </c>
      <c r="AG533" s="25" t="n">
        <f aca="false">IF(Z533="С НДС",AF533*1.12,AF533)</f>
        <v>0</v>
      </c>
      <c r="AH533" s="63"/>
      <c r="AK533" s="20"/>
      <c r="AL533" s="20"/>
      <c r="AM533" s="20"/>
      <c r="AN533" s="20"/>
      <c r="AO533" s="20"/>
      <c r="AP533" s="20"/>
      <c r="AQ533" s="20"/>
      <c r="AR533" s="20"/>
      <c r="AS533" s="20"/>
    </row>
    <row r="534" customFormat="false" ht="15.7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62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62"/>
      <c r="W534" s="62"/>
      <c r="X534" s="62"/>
      <c r="Y534" s="20"/>
      <c r="Z534" s="20"/>
      <c r="AA534" s="62"/>
      <c r="AB534" s="25"/>
      <c r="AC534" s="25" t="n">
        <f aca="false">AA534*AB534</f>
        <v>0</v>
      </c>
      <c r="AD534" s="25" t="n">
        <f aca="false">IF(Z534="С НДС",AC534*1.12,AC534)</f>
        <v>0</v>
      </c>
      <c r="AE534" s="26"/>
      <c r="AF534" s="25" t="n">
        <f aca="false">AE534*AB534</f>
        <v>0</v>
      </c>
      <c r="AG534" s="25" t="n">
        <f aca="false">IF(Z534="С НДС",AF534*1.12,AF534)</f>
        <v>0</v>
      </c>
      <c r="AH534" s="63"/>
      <c r="AK534" s="20"/>
      <c r="AL534" s="20"/>
      <c r="AM534" s="20"/>
      <c r="AN534" s="20"/>
      <c r="AO534" s="20"/>
      <c r="AP534" s="20"/>
      <c r="AQ534" s="20"/>
      <c r="AR534" s="20"/>
      <c r="AS534" s="20"/>
    </row>
    <row r="535" customFormat="false" ht="15.75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62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62"/>
      <c r="W535" s="62"/>
      <c r="X535" s="62"/>
      <c r="Y535" s="20"/>
      <c r="Z535" s="20"/>
      <c r="AA535" s="62"/>
      <c r="AB535" s="25"/>
      <c r="AC535" s="25" t="n">
        <f aca="false">AA535*AB535</f>
        <v>0</v>
      </c>
      <c r="AD535" s="25" t="n">
        <f aca="false">IF(Z535="С НДС",AC535*1.12,AC535)</f>
        <v>0</v>
      </c>
      <c r="AE535" s="26"/>
      <c r="AF535" s="25" t="n">
        <f aca="false">AE535*AB535</f>
        <v>0</v>
      </c>
      <c r="AG535" s="25" t="n">
        <f aca="false">IF(Z535="С НДС",AF535*1.12,AF535)</f>
        <v>0</v>
      </c>
      <c r="AH535" s="63"/>
      <c r="AK535" s="20"/>
      <c r="AL535" s="20"/>
      <c r="AM535" s="20"/>
      <c r="AN535" s="20"/>
      <c r="AO535" s="20"/>
      <c r="AP535" s="20"/>
      <c r="AQ535" s="20"/>
      <c r="AR535" s="20"/>
      <c r="AS535" s="20"/>
    </row>
    <row r="536" customFormat="false" ht="15.75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62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62"/>
      <c r="W536" s="62"/>
      <c r="X536" s="62"/>
      <c r="Y536" s="20"/>
      <c r="Z536" s="20"/>
      <c r="AA536" s="62"/>
      <c r="AB536" s="25"/>
      <c r="AC536" s="25" t="n">
        <f aca="false">AA536*AB536</f>
        <v>0</v>
      </c>
      <c r="AD536" s="25" t="n">
        <f aca="false">IF(Z536="С НДС",AC536*1.12,AC536)</f>
        <v>0</v>
      </c>
      <c r="AE536" s="26"/>
      <c r="AF536" s="25" t="n">
        <f aca="false">AE536*AB536</f>
        <v>0</v>
      </c>
      <c r="AG536" s="25" t="n">
        <f aca="false">IF(Z536="С НДС",AF536*1.12,AF536)</f>
        <v>0</v>
      </c>
      <c r="AH536" s="63"/>
      <c r="AK536" s="20"/>
      <c r="AL536" s="20"/>
      <c r="AM536" s="20"/>
      <c r="AN536" s="20"/>
      <c r="AO536" s="20"/>
      <c r="AP536" s="20"/>
      <c r="AQ536" s="20"/>
      <c r="AR536" s="20"/>
      <c r="AS536" s="20"/>
    </row>
    <row r="537" customFormat="false" ht="15.7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62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62"/>
      <c r="W537" s="62"/>
      <c r="X537" s="62"/>
      <c r="Y537" s="20"/>
      <c r="Z537" s="20"/>
      <c r="AA537" s="62"/>
      <c r="AB537" s="25"/>
      <c r="AC537" s="25" t="n">
        <f aca="false">AA537*AB537</f>
        <v>0</v>
      </c>
      <c r="AD537" s="25" t="n">
        <f aca="false">IF(Z537="С НДС",AC537*1.12,AC537)</f>
        <v>0</v>
      </c>
      <c r="AE537" s="26"/>
      <c r="AF537" s="25" t="n">
        <f aca="false">AE537*AB537</f>
        <v>0</v>
      </c>
      <c r="AG537" s="25" t="n">
        <f aca="false">IF(Z537="С НДС",AF537*1.12,AF537)</f>
        <v>0</v>
      </c>
      <c r="AH537" s="63"/>
      <c r="AK537" s="20"/>
      <c r="AL537" s="20"/>
      <c r="AM537" s="20"/>
      <c r="AN537" s="20"/>
      <c r="AO537" s="20"/>
      <c r="AP537" s="20"/>
      <c r="AQ537" s="20"/>
      <c r="AR537" s="20"/>
      <c r="AS537" s="20"/>
    </row>
    <row r="538" customFormat="false" ht="15.75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62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62"/>
      <c r="W538" s="62"/>
      <c r="X538" s="62"/>
      <c r="Y538" s="20"/>
      <c r="Z538" s="20"/>
      <c r="AA538" s="62"/>
      <c r="AB538" s="25"/>
      <c r="AC538" s="25" t="n">
        <f aca="false">AA538*AB538</f>
        <v>0</v>
      </c>
      <c r="AD538" s="25" t="n">
        <f aca="false">IF(Z538="С НДС",AC538*1.12,AC538)</f>
        <v>0</v>
      </c>
      <c r="AE538" s="26"/>
      <c r="AF538" s="25" t="n">
        <f aca="false">AE538*AB538</f>
        <v>0</v>
      </c>
      <c r="AG538" s="25" t="n">
        <f aca="false">IF(Z538="С НДС",AF538*1.12,AF538)</f>
        <v>0</v>
      </c>
      <c r="AH538" s="63"/>
      <c r="AK538" s="20"/>
      <c r="AL538" s="20"/>
      <c r="AM538" s="20"/>
      <c r="AN538" s="20"/>
      <c r="AO538" s="20"/>
      <c r="AP538" s="20"/>
      <c r="AQ538" s="20"/>
      <c r="AR538" s="20"/>
      <c r="AS538" s="20"/>
    </row>
    <row r="539" customFormat="false" ht="15.75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62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62"/>
      <c r="W539" s="62"/>
      <c r="X539" s="62"/>
      <c r="Y539" s="20"/>
      <c r="Z539" s="20"/>
      <c r="AA539" s="62"/>
      <c r="AB539" s="25"/>
      <c r="AC539" s="25" t="n">
        <f aca="false">AA539*AB539</f>
        <v>0</v>
      </c>
      <c r="AD539" s="25" t="n">
        <f aca="false">IF(Z539="С НДС",AC539*1.12,AC539)</f>
        <v>0</v>
      </c>
      <c r="AE539" s="26"/>
      <c r="AF539" s="25" t="n">
        <f aca="false">AE539*AB539</f>
        <v>0</v>
      </c>
      <c r="AG539" s="25" t="n">
        <f aca="false">IF(Z539="С НДС",AF539*1.12,AF539)</f>
        <v>0</v>
      </c>
      <c r="AH539" s="63"/>
      <c r="AK539" s="20"/>
      <c r="AL539" s="20"/>
      <c r="AM539" s="20"/>
      <c r="AN539" s="20"/>
      <c r="AO539" s="20"/>
      <c r="AP539" s="20"/>
      <c r="AQ539" s="20"/>
      <c r="AR539" s="20"/>
      <c r="AS539" s="20"/>
    </row>
    <row r="540" customFormat="false" ht="15.75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62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62"/>
      <c r="W540" s="62"/>
      <c r="X540" s="62"/>
      <c r="Y540" s="20"/>
      <c r="Z540" s="20"/>
      <c r="AA540" s="62"/>
      <c r="AB540" s="25"/>
      <c r="AC540" s="25" t="n">
        <f aca="false">AA540*AB540</f>
        <v>0</v>
      </c>
      <c r="AD540" s="25" t="n">
        <f aca="false">IF(Z540="С НДС",AC540*1.12,AC540)</f>
        <v>0</v>
      </c>
      <c r="AE540" s="26"/>
      <c r="AF540" s="25" t="n">
        <f aca="false">AE540*AB540</f>
        <v>0</v>
      </c>
      <c r="AG540" s="25" t="n">
        <f aca="false">IF(Z540="С НДС",AF540*1.12,AF540)</f>
        <v>0</v>
      </c>
      <c r="AH540" s="63"/>
      <c r="AK540" s="20"/>
      <c r="AL540" s="20"/>
      <c r="AM540" s="20"/>
      <c r="AN540" s="20"/>
      <c r="AO540" s="20"/>
      <c r="AP540" s="20"/>
      <c r="AQ540" s="20"/>
      <c r="AR540" s="20"/>
      <c r="AS540" s="20"/>
    </row>
    <row r="541" customFormat="false" ht="15.7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62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62"/>
      <c r="W541" s="62"/>
      <c r="X541" s="62"/>
      <c r="Y541" s="20"/>
      <c r="Z541" s="20"/>
      <c r="AA541" s="62"/>
      <c r="AB541" s="25"/>
      <c r="AC541" s="25" t="n">
        <f aca="false">AA541*AB541</f>
        <v>0</v>
      </c>
      <c r="AD541" s="25" t="n">
        <f aca="false">IF(Z541="С НДС",AC541*1.12,AC541)</f>
        <v>0</v>
      </c>
      <c r="AE541" s="26"/>
      <c r="AF541" s="25" t="n">
        <f aca="false">AE541*AB541</f>
        <v>0</v>
      </c>
      <c r="AG541" s="25" t="n">
        <f aca="false">IF(Z541="С НДС",AF541*1.12,AF541)</f>
        <v>0</v>
      </c>
      <c r="AH541" s="63"/>
      <c r="AK541" s="20"/>
      <c r="AL541" s="20"/>
      <c r="AM541" s="20"/>
      <c r="AN541" s="20"/>
      <c r="AO541" s="20"/>
      <c r="AP541" s="20"/>
      <c r="AQ541" s="20"/>
      <c r="AR541" s="20"/>
      <c r="AS541" s="20"/>
    </row>
    <row r="542" customFormat="false" ht="15.75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62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62"/>
      <c r="W542" s="62"/>
      <c r="X542" s="62"/>
      <c r="Y542" s="20"/>
      <c r="Z542" s="20"/>
      <c r="AA542" s="62"/>
      <c r="AB542" s="25"/>
      <c r="AC542" s="25" t="n">
        <f aca="false">AA542*AB542</f>
        <v>0</v>
      </c>
      <c r="AD542" s="25" t="n">
        <f aca="false">IF(Z542="С НДС",AC542*1.12,AC542)</f>
        <v>0</v>
      </c>
      <c r="AE542" s="26"/>
      <c r="AF542" s="25" t="n">
        <f aca="false">AE542*AB542</f>
        <v>0</v>
      </c>
      <c r="AG542" s="25" t="n">
        <f aca="false">IF(Z542="С НДС",AF542*1.12,AF542)</f>
        <v>0</v>
      </c>
      <c r="AH542" s="63"/>
      <c r="AK542" s="20"/>
      <c r="AL542" s="20"/>
      <c r="AM542" s="20"/>
      <c r="AN542" s="20"/>
      <c r="AO542" s="20"/>
      <c r="AP542" s="20"/>
      <c r="AQ542" s="20"/>
      <c r="AR542" s="20"/>
      <c r="AS542" s="20"/>
    </row>
    <row r="543" customFormat="false" ht="15.7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62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62"/>
      <c r="W543" s="62"/>
      <c r="X543" s="62"/>
      <c r="Y543" s="20"/>
      <c r="Z543" s="20"/>
      <c r="AA543" s="62"/>
      <c r="AB543" s="25"/>
      <c r="AC543" s="25" t="n">
        <f aca="false">AA543*AB543</f>
        <v>0</v>
      </c>
      <c r="AD543" s="25" t="n">
        <f aca="false">IF(Z543="С НДС",AC543*1.12,AC543)</f>
        <v>0</v>
      </c>
      <c r="AE543" s="26"/>
      <c r="AF543" s="25" t="n">
        <f aca="false">AE543*AB543</f>
        <v>0</v>
      </c>
      <c r="AG543" s="25" t="n">
        <f aca="false">IF(Z543="С НДС",AF543*1.12,AF543)</f>
        <v>0</v>
      </c>
      <c r="AH543" s="63"/>
      <c r="AK543" s="20"/>
      <c r="AL543" s="20"/>
      <c r="AM543" s="20"/>
      <c r="AN543" s="20"/>
      <c r="AO543" s="20"/>
      <c r="AP543" s="20"/>
      <c r="AQ543" s="20"/>
      <c r="AR543" s="20"/>
      <c r="AS543" s="20"/>
    </row>
    <row r="544" customFormat="false" ht="15.75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62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62"/>
      <c r="W544" s="62"/>
      <c r="X544" s="62"/>
      <c r="Y544" s="20"/>
      <c r="Z544" s="20"/>
      <c r="AA544" s="62"/>
      <c r="AB544" s="25"/>
      <c r="AC544" s="25" t="n">
        <f aca="false">AA544*AB544</f>
        <v>0</v>
      </c>
      <c r="AD544" s="25" t="n">
        <f aca="false">IF(Z544="С НДС",AC544*1.12,AC544)</f>
        <v>0</v>
      </c>
      <c r="AE544" s="26"/>
      <c r="AF544" s="25" t="n">
        <f aca="false">AE544*AB544</f>
        <v>0</v>
      </c>
      <c r="AG544" s="25" t="n">
        <f aca="false">IF(Z544="С НДС",AF544*1.12,AF544)</f>
        <v>0</v>
      </c>
      <c r="AH544" s="63"/>
      <c r="AK544" s="20"/>
      <c r="AL544" s="20"/>
      <c r="AM544" s="20"/>
      <c r="AN544" s="20"/>
      <c r="AO544" s="20"/>
      <c r="AP544" s="20"/>
      <c r="AQ544" s="20"/>
      <c r="AR544" s="20"/>
      <c r="AS544" s="20"/>
    </row>
    <row r="545" customFormat="false" ht="15.75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62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62"/>
      <c r="W545" s="62"/>
      <c r="X545" s="62"/>
      <c r="Y545" s="20"/>
      <c r="Z545" s="20"/>
      <c r="AA545" s="62"/>
      <c r="AB545" s="25"/>
      <c r="AC545" s="25" t="n">
        <f aca="false">AA545*AB545</f>
        <v>0</v>
      </c>
      <c r="AD545" s="25" t="n">
        <f aca="false">IF(Z545="С НДС",AC545*1.12,AC545)</f>
        <v>0</v>
      </c>
      <c r="AE545" s="26"/>
      <c r="AF545" s="25" t="n">
        <f aca="false">AE545*AB545</f>
        <v>0</v>
      </c>
      <c r="AG545" s="25" t="n">
        <f aca="false">IF(Z545="С НДС",AF545*1.12,AF545)</f>
        <v>0</v>
      </c>
      <c r="AH545" s="63"/>
      <c r="AK545" s="20"/>
      <c r="AL545" s="20"/>
      <c r="AM545" s="20"/>
      <c r="AN545" s="20"/>
      <c r="AO545" s="20"/>
      <c r="AP545" s="20"/>
      <c r="AQ545" s="20"/>
      <c r="AR545" s="20"/>
      <c r="AS545" s="20"/>
    </row>
    <row r="546" customFormat="false" ht="15.75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62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62"/>
      <c r="W546" s="62"/>
      <c r="X546" s="62"/>
      <c r="Y546" s="20"/>
      <c r="Z546" s="20"/>
      <c r="AA546" s="62"/>
      <c r="AB546" s="25"/>
      <c r="AC546" s="25" t="n">
        <f aca="false">AA546*AB546</f>
        <v>0</v>
      </c>
      <c r="AD546" s="25" t="n">
        <f aca="false">IF(Z546="С НДС",AC546*1.12,AC546)</f>
        <v>0</v>
      </c>
      <c r="AE546" s="26"/>
      <c r="AF546" s="25" t="n">
        <f aca="false">AE546*AB546</f>
        <v>0</v>
      </c>
      <c r="AG546" s="25" t="n">
        <f aca="false">IF(Z546="С НДС",AF546*1.12,AF546)</f>
        <v>0</v>
      </c>
      <c r="AH546" s="63"/>
      <c r="AK546" s="20"/>
      <c r="AL546" s="20"/>
      <c r="AM546" s="20"/>
      <c r="AN546" s="20"/>
      <c r="AO546" s="20"/>
      <c r="AP546" s="20"/>
      <c r="AQ546" s="20"/>
      <c r="AR546" s="20"/>
      <c r="AS546" s="20"/>
    </row>
    <row r="547" customFormat="false" ht="15.75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62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62"/>
      <c r="W547" s="62"/>
      <c r="X547" s="62"/>
      <c r="Y547" s="20"/>
      <c r="Z547" s="20"/>
      <c r="AA547" s="62"/>
      <c r="AB547" s="25"/>
      <c r="AC547" s="25" t="n">
        <f aca="false">AA547*AB547</f>
        <v>0</v>
      </c>
      <c r="AD547" s="25" t="n">
        <f aca="false">IF(Z547="С НДС",AC547*1.12,AC547)</f>
        <v>0</v>
      </c>
      <c r="AE547" s="26"/>
      <c r="AF547" s="25" t="n">
        <f aca="false">AE547*AB547</f>
        <v>0</v>
      </c>
      <c r="AG547" s="25" t="n">
        <f aca="false">IF(Z547="С НДС",AF547*1.12,AF547)</f>
        <v>0</v>
      </c>
      <c r="AH547" s="63"/>
      <c r="AK547" s="20"/>
      <c r="AL547" s="20"/>
      <c r="AM547" s="20"/>
      <c r="AN547" s="20"/>
      <c r="AO547" s="20"/>
      <c r="AP547" s="20"/>
      <c r="AQ547" s="20"/>
      <c r="AR547" s="20"/>
      <c r="AS547" s="20"/>
    </row>
    <row r="548" customFormat="false" ht="15.75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62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62"/>
      <c r="W548" s="62"/>
      <c r="X548" s="62"/>
      <c r="Y548" s="20"/>
      <c r="Z548" s="20"/>
      <c r="AA548" s="62"/>
      <c r="AB548" s="25"/>
      <c r="AC548" s="25" t="n">
        <f aca="false">AA548*AB548</f>
        <v>0</v>
      </c>
      <c r="AD548" s="25" t="n">
        <f aca="false">IF(Z548="С НДС",AC548*1.12,AC548)</f>
        <v>0</v>
      </c>
      <c r="AE548" s="26"/>
      <c r="AF548" s="25" t="n">
        <f aca="false">AE548*AB548</f>
        <v>0</v>
      </c>
      <c r="AG548" s="25" t="n">
        <f aca="false">IF(Z548="С НДС",AF548*1.12,AF548)</f>
        <v>0</v>
      </c>
      <c r="AH548" s="63"/>
      <c r="AK548" s="20"/>
      <c r="AL548" s="20"/>
      <c r="AM548" s="20"/>
      <c r="AN548" s="20"/>
      <c r="AO548" s="20"/>
      <c r="AP548" s="20"/>
      <c r="AQ548" s="20"/>
      <c r="AR548" s="20"/>
      <c r="AS548" s="20"/>
    </row>
    <row r="549" customFormat="false" ht="15.75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62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62"/>
      <c r="W549" s="62"/>
      <c r="X549" s="62"/>
      <c r="Y549" s="20"/>
      <c r="Z549" s="20"/>
      <c r="AA549" s="62"/>
      <c r="AB549" s="25"/>
      <c r="AC549" s="25" t="n">
        <f aca="false">AA549*AB549</f>
        <v>0</v>
      </c>
      <c r="AD549" s="25" t="n">
        <f aca="false">IF(Z549="С НДС",AC549*1.12,AC549)</f>
        <v>0</v>
      </c>
      <c r="AE549" s="26"/>
      <c r="AF549" s="25" t="n">
        <f aca="false">AE549*AB549</f>
        <v>0</v>
      </c>
      <c r="AG549" s="25" t="n">
        <f aca="false">IF(Z549="С НДС",AF549*1.12,AF549)</f>
        <v>0</v>
      </c>
      <c r="AH549" s="63"/>
      <c r="AK549" s="20"/>
      <c r="AL549" s="20"/>
      <c r="AM549" s="20"/>
      <c r="AN549" s="20"/>
      <c r="AO549" s="20"/>
      <c r="AP549" s="20"/>
      <c r="AQ549" s="20"/>
      <c r="AR549" s="20"/>
      <c r="AS549" s="20"/>
    </row>
    <row r="550" customFormat="false" ht="15.75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62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62"/>
      <c r="W550" s="62"/>
      <c r="X550" s="62"/>
      <c r="Y550" s="20"/>
      <c r="Z550" s="20"/>
      <c r="AA550" s="62"/>
      <c r="AB550" s="25"/>
      <c r="AC550" s="25" t="n">
        <f aca="false">AA550*AB550</f>
        <v>0</v>
      </c>
      <c r="AD550" s="25" t="n">
        <f aca="false">IF(Z550="С НДС",AC550*1.12,AC550)</f>
        <v>0</v>
      </c>
      <c r="AE550" s="26"/>
      <c r="AF550" s="25" t="n">
        <f aca="false">AE550*AB550</f>
        <v>0</v>
      </c>
      <c r="AG550" s="25" t="n">
        <f aca="false">IF(Z550="С НДС",AF550*1.12,AF550)</f>
        <v>0</v>
      </c>
      <c r="AH550" s="63"/>
      <c r="AK550" s="20"/>
      <c r="AL550" s="20"/>
      <c r="AM550" s="20"/>
      <c r="AN550" s="20"/>
      <c r="AO550" s="20"/>
      <c r="AP550" s="20"/>
      <c r="AQ550" s="20"/>
      <c r="AR550" s="20"/>
      <c r="AS550" s="20"/>
    </row>
    <row r="551" customFormat="false" ht="15.75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62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62"/>
      <c r="W551" s="62"/>
      <c r="X551" s="62"/>
      <c r="Y551" s="20"/>
      <c r="Z551" s="20"/>
      <c r="AA551" s="62"/>
      <c r="AB551" s="25"/>
      <c r="AC551" s="25" t="n">
        <f aca="false">AA551*AB551</f>
        <v>0</v>
      </c>
      <c r="AD551" s="25" t="n">
        <f aca="false">IF(Z551="С НДС",AC551*1.12,AC551)</f>
        <v>0</v>
      </c>
      <c r="AE551" s="26"/>
      <c r="AF551" s="25" t="n">
        <f aca="false">AE551*AB551</f>
        <v>0</v>
      </c>
      <c r="AG551" s="25" t="n">
        <f aca="false">IF(Z551="С НДС",AF551*1.12,AF551)</f>
        <v>0</v>
      </c>
      <c r="AH551" s="63"/>
      <c r="AK551" s="20"/>
      <c r="AL551" s="20"/>
      <c r="AM551" s="20"/>
      <c r="AN551" s="20"/>
      <c r="AO551" s="20"/>
      <c r="AP551" s="20"/>
      <c r="AQ551" s="20"/>
      <c r="AR551" s="20"/>
      <c r="AS551" s="20"/>
    </row>
    <row r="552" customFormat="false" ht="15.75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62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62"/>
      <c r="W552" s="62"/>
      <c r="X552" s="62"/>
      <c r="Y552" s="20"/>
      <c r="Z552" s="20"/>
      <c r="AA552" s="62"/>
      <c r="AB552" s="25"/>
      <c r="AC552" s="25" t="n">
        <f aca="false">AA552*AB552</f>
        <v>0</v>
      </c>
      <c r="AD552" s="25" t="n">
        <f aca="false">IF(Z552="С НДС",AC552*1.12,AC552)</f>
        <v>0</v>
      </c>
      <c r="AE552" s="26"/>
      <c r="AF552" s="25" t="n">
        <f aca="false">AE552*AB552</f>
        <v>0</v>
      </c>
      <c r="AG552" s="25" t="n">
        <f aca="false">IF(Z552="С НДС",AF552*1.12,AF552)</f>
        <v>0</v>
      </c>
      <c r="AH552" s="63"/>
      <c r="AK552" s="20"/>
      <c r="AL552" s="20"/>
      <c r="AM552" s="20"/>
      <c r="AN552" s="20"/>
      <c r="AO552" s="20"/>
      <c r="AP552" s="20"/>
      <c r="AQ552" s="20"/>
      <c r="AR552" s="20"/>
      <c r="AS552" s="20"/>
    </row>
    <row r="553" customFormat="false" ht="15.75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62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62"/>
      <c r="W553" s="62"/>
      <c r="X553" s="62"/>
      <c r="Y553" s="20"/>
      <c r="Z553" s="20"/>
      <c r="AA553" s="62"/>
      <c r="AB553" s="25"/>
      <c r="AC553" s="25" t="n">
        <f aca="false">AA553*AB553</f>
        <v>0</v>
      </c>
      <c r="AD553" s="25" t="n">
        <f aca="false">IF(Z553="С НДС",AC553*1.12,AC553)</f>
        <v>0</v>
      </c>
      <c r="AE553" s="26"/>
      <c r="AF553" s="25" t="n">
        <f aca="false">AE553*AB553</f>
        <v>0</v>
      </c>
      <c r="AG553" s="25" t="n">
        <f aca="false">IF(Z553="С НДС",AF553*1.12,AF553)</f>
        <v>0</v>
      </c>
      <c r="AH553" s="63"/>
      <c r="AK553" s="20"/>
      <c r="AL553" s="20"/>
      <c r="AM553" s="20"/>
      <c r="AN553" s="20"/>
      <c r="AO553" s="20"/>
      <c r="AP553" s="20"/>
      <c r="AQ553" s="20"/>
      <c r="AR553" s="20"/>
      <c r="AS553" s="20"/>
    </row>
    <row r="554" customFormat="false" ht="15.7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62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62"/>
      <c r="W554" s="62"/>
      <c r="X554" s="62"/>
      <c r="Y554" s="20"/>
      <c r="Z554" s="20"/>
      <c r="AA554" s="62"/>
      <c r="AB554" s="25"/>
      <c r="AC554" s="25" t="n">
        <f aca="false">AA554*AB554</f>
        <v>0</v>
      </c>
      <c r="AD554" s="25" t="n">
        <f aca="false">IF(Z554="С НДС",AC554*1.12,AC554)</f>
        <v>0</v>
      </c>
      <c r="AE554" s="26"/>
      <c r="AF554" s="25" t="n">
        <f aca="false">AE554*AB554</f>
        <v>0</v>
      </c>
      <c r="AG554" s="25" t="n">
        <f aca="false">IF(Z554="С НДС",AF554*1.12,AF554)</f>
        <v>0</v>
      </c>
      <c r="AH554" s="63"/>
      <c r="AK554" s="20"/>
      <c r="AL554" s="20"/>
      <c r="AM554" s="20"/>
      <c r="AN554" s="20"/>
      <c r="AO554" s="20"/>
      <c r="AP554" s="20"/>
      <c r="AQ554" s="20"/>
      <c r="AR554" s="20"/>
      <c r="AS554" s="20"/>
    </row>
    <row r="555" customFormat="false" ht="15.75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62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62"/>
      <c r="W555" s="62"/>
      <c r="X555" s="62"/>
      <c r="Y555" s="20"/>
      <c r="Z555" s="20"/>
      <c r="AA555" s="62"/>
      <c r="AB555" s="25"/>
      <c r="AC555" s="25" t="n">
        <f aca="false">AA555*AB555</f>
        <v>0</v>
      </c>
      <c r="AD555" s="25" t="n">
        <f aca="false">IF(Z555="С НДС",AC555*1.12,AC555)</f>
        <v>0</v>
      </c>
      <c r="AE555" s="26"/>
      <c r="AF555" s="25" t="n">
        <f aca="false">AE555*AB555</f>
        <v>0</v>
      </c>
      <c r="AG555" s="25" t="n">
        <f aca="false">IF(Z555="С НДС",AF555*1.12,AF555)</f>
        <v>0</v>
      </c>
      <c r="AH555" s="63"/>
      <c r="AK555" s="20"/>
      <c r="AL555" s="20"/>
      <c r="AM555" s="20"/>
      <c r="AN555" s="20"/>
      <c r="AO555" s="20"/>
      <c r="AP555" s="20"/>
      <c r="AQ555" s="20"/>
      <c r="AR555" s="20"/>
      <c r="AS555" s="20"/>
    </row>
    <row r="556" customFormat="false" ht="15.75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62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62"/>
      <c r="W556" s="62"/>
      <c r="X556" s="62"/>
      <c r="Y556" s="20"/>
      <c r="Z556" s="20"/>
      <c r="AA556" s="62"/>
      <c r="AB556" s="25"/>
      <c r="AC556" s="25" t="n">
        <f aca="false">AA556*AB556</f>
        <v>0</v>
      </c>
      <c r="AD556" s="25" t="n">
        <f aca="false">IF(Z556="С НДС",AC556*1.12,AC556)</f>
        <v>0</v>
      </c>
      <c r="AE556" s="26"/>
      <c r="AF556" s="25" t="n">
        <f aca="false">AE556*AB556</f>
        <v>0</v>
      </c>
      <c r="AG556" s="25" t="n">
        <f aca="false">IF(Z556="С НДС",AF556*1.12,AF556)</f>
        <v>0</v>
      </c>
      <c r="AH556" s="63"/>
      <c r="AK556" s="20"/>
      <c r="AL556" s="20"/>
      <c r="AM556" s="20"/>
      <c r="AN556" s="20"/>
      <c r="AO556" s="20"/>
      <c r="AP556" s="20"/>
      <c r="AQ556" s="20"/>
      <c r="AR556" s="20"/>
      <c r="AS556" s="20"/>
    </row>
    <row r="557" customFormat="false" ht="15.75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62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62"/>
      <c r="W557" s="62"/>
      <c r="X557" s="62"/>
      <c r="Y557" s="20"/>
      <c r="Z557" s="20"/>
      <c r="AA557" s="62"/>
      <c r="AB557" s="25"/>
      <c r="AC557" s="25" t="n">
        <f aca="false">AA557*AB557</f>
        <v>0</v>
      </c>
      <c r="AD557" s="25" t="n">
        <f aca="false">IF(Z557="С НДС",AC557*1.12,AC557)</f>
        <v>0</v>
      </c>
      <c r="AE557" s="26"/>
      <c r="AF557" s="25" t="n">
        <f aca="false">AE557*AB557</f>
        <v>0</v>
      </c>
      <c r="AG557" s="25" t="n">
        <f aca="false">IF(Z557="С НДС",AF557*1.12,AF557)</f>
        <v>0</v>
      </c>
      <c r="AH557" s="63"/>
      <c r="AK557" s="20"/>
      <c r="AL557" s="20"/>
      <c r="AM557" s="20"/>
      <c r="AN557" s="20"/>
      <c r="AO557" s="20"/>
      <c r="AP557" s="20"/>
      <c r="AQ557" s="20"/>
      <c r="AR557" s="20"/>
      <c r="AS557" s="20"/>
    </row>
    <row r="558" customFormat="false" ht="15.7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62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62"/>
      <c r="W558" s="62"/>
      <c r="X558" s="62"/>
      <c r="Y558" s="20"/>
      <c r="Z558" s="20"/>
      <c r="AA558" s="62"/>
      <c r="AB558" s="25"/>
      <c r="AC558" s="25" t="n">
        <f aca="false">AA558*AB558</f>
        <v>0</v>
      </c>
      <c r="AD558" s="25" t="n">
        <f aca="false">IF(Z558="С НДС",AC558*1.12,AC558)</f>
        <v>0</v>
      </c>
      <c r="AE558" s="26"/>
      <c r="AF558" s="25" t="n">
        <f aca="false">AE558*AB558</f>
        <v>0</v>
      </c>
      <c r="AG558" s="25" t="n">
        <f aca="false">IF(Z558="С НДС",AF558*1.12,AF558)</f>
        <v>0</v>
      </c>
      <c r="AH558" s="63"/>
      <c r="AK558" s="20"/>
      <c r="AL558" s="20"/>
      <c r="AM558" s="20"/>
      <c r="AN558" s="20"/>
      <c r="AO558" s="20"/>
      <c r="AP558" s="20"/>
      <c r="AQ558" s="20"/>
      <c r="AR558" s="20"/>
      <c r="AS558" s="20"/>
    </row>
    <row r="559" customFormat="false" ht="15.75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62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62"/>
      <c r="W559" s="62"/>
      <c r="X559" s="62"/>
      <c r="Y559" s="20"/>
      <c r="Z559" s="20"/>
      <c r="AA559" s="62"/>
      <c r="AB559" s="25"/>
      <c r="AC559" s="25" t="n">
        <f aca="false">AA559*AB559</f>
        <v>0</v>
      </c>
      <c r="AD559" s="25" t="n">
        <f aca="false">IF(Z559="С НДС",AC559*1.12,AC559)</f>
        <v>0</v>
      </c>
      <c r="AE559" s="26"/>
      <c r="AF559" s="25" t="n">
        <f aca="false">AE559*AB559</f>
        <v>0</v>
      </c>
      <c r="AG559" s="25" t="n">
        <f aca="false">IF(Z559="С НДС",AF559*1.12,AF559)</f>
        <v>0</v>
      </c>
      <c r="AH559" s="63"/>
      <c r="AK559" s="20"/>
      <c r="AL559" s="20"/>
      <c r="AM559" s="20"/>
      <c r="AN559" s="20"/>
      <c r="AO559" s="20"/>
      <c r="AP559" s="20"/>
      <c r="AQ559" s="20"/>
      <c r="AR559" s="20"/>
      <c r="AS559" s="20"/>
    </row>
    <row r="560" customFormat="false" ht="15.75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62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62"/>
      <c r="W560" s="62"/>
      <c r="X560" s="62"/>
      <c r="Y560" s="20"/>
      <c r="Z560" s="20"/>
      <c r="AA560" s="62"/>
      <c r="AB560" s="25"/>
      <c r="AC560" s="25" t="n">
        <f aca="false">AA560*AB560</f>
        <v>0</v>
      </c>
      <c r="AD560" s="25" t="n">
        <f aca="false">IF(Z560="С НДС",AC560*1.12,AC560)</f>
        <v>0</v>
      </c>
      <c r="AE560" s="26"/>
      <c r="AF560" s="25" t="n">
        <f aca="false">AE560*AB560</f>
        <v>0</v>
      </c>
      <c r="AG560" s="25" t="n">
        <f aca="false">IF(Z560="С НДС",AF560*1.12,AF560)</f>
        <v>0</v>
      </c>
      <c r="AH560" s="63"/>
      <c r="AK560" s="20"/>
      <c r="AL560" s="20"/>
      <c r="AM560" s="20"/>
      <c r="AN560" s="20"/>
      <c r="AO560" s="20"/>
      <c r="AP560" s="20"/>
      <c r="AQ560" s="20"/>
      <c r="AR560" s="20"/>
      <c r="AS560" s="20"/>
    </row>
    <row r="561" customFormat="false" ht="15.75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62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62"/>
      <c r="W561" s="62"/>
      <c r="X561" s="62"/>
      <c r="Y561" s="20"/>
      <c r="Z561" s="20"/>
      <c r="AA561" s="62"/>
      <c r="AB561" s="25"/>
      <c r="AC561" s="25" t="n">
        <f aca="false">AA561*AB561</f>
        <v>0</v>
      </c>
      <c r="AD561" s="25" t="n">
        <f aca="false">IF(Z561="С НДС",AC561*1.12,AC561)</f>
        <v>0</v>
      </c>
      <c r="AE561" s="26"/>
      <c r="AF561" s="25" t="n">
        <f aca="false">AE561*AB561</f>
        <v>0</v>
      </c>
      <c r="AG561" s="25" t="n">
        <f aca="false">IF(Z561="С НДС",AF561*1.12,AF561)</f>
        <v>0</v>
      </c>
      <c r="AH561" s="63"/>
      <c r="AK561" s="20"/>
      <c r="AL561" s="20"/>
      <c r="AM561" s="20"/>
      <c r="AN561" s="20"/>
      <c r="AO561" s="20"/>
      <c r="AP561" s="20"/>
      <c r="AQ561" s="20"/>
      <c r="AR561" s="20"/>
      <c r="AS561" s="20"/>
    </row>
    <row r="562" customFormat="false" ht="15.7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62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62"/>
      <c r="W562" s="62"/>
      <c r="X562" s="62"/>
      <c r="Y562" s="20"/>
      <c r="Z562" s="20"/>
      <c r="AA562" s="62"/>
      <c r="AB562" s="25"/>
      <c r="AC562" s="25" t="n">
        <f aca="false">AA562*AB562</f>
        <v>0</v>
      </c>
      <c r="AD562" s="25" t="n">
        <f aca="false">IF(Z562="С НДС",AC562*1.12,AC562)</f>
        <v>0</v>
      </c>
      <c r="AE562" s="26"/>
      <c r="AF562" s="25" t="n">
        <f aca="false">AE562*AB562</f>
        <v>0</v>
      </c>
      <c r="AG562" s="25" t="n">
        <f aca="false">IF(Z562="С НДС",AF562*1.12,AF562)</f>
        <v>0</v>
      </c>
      <c r="AH562" s="63"/>
      <c r="AK562" s="20"/>
      <c r="AL562" s="20"/>
      <c r="AM562" s="20"/>
      <c r="AN562" s="20"/>
      <c r="AO562" s="20"/>
      <c r="AP562" s="20"/>
      <c r="AQ562" s="20"/>
      <c r="AR562" s="20"/>
      <c r="AS562" s="20"/>
    </row>
    <row r="563" customFormat="false" ht="15.75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62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62"/>
      <c r="W563" s="62"/>
      <c r="X563" s="62"/>
      <c r="Y563" s="20"/>
      <c r="Z563" s="20"/>
      <c r="AA563" s="62"/>
      <c r="AB563" s="25"/>
      <c r="AC563" s="25" t="n">
        <f aca="false">AA563*AB563</f>
        <v>0</v>
      </c>
      <c r="AD563" s="25" t="n">
        <f aca="false">IF(Z563="С НДС",AC563*1.12,AC563)</f>
        <v>0</v>
      </c>
      <c r="AE563" s="26"/>
      <c r="AF563" s="25" t="n">
        <f aca="false">AE563*AB563</f>
        <v>0</v>
      </c>
      <c r="AG563" s="25" t="n">
        <f aca="false">IF(Z563="С НДС",AF563*1.12,AF563)</f>
        <v>0</v>
      </c>
      <c r="AH563" s="63"/>
      <c r="AK563" s="20"/>
      <c r="AL563" s="20"/>
      <c r="AM563" s="20"/>
      <c r="AN563" s="20"/>
      <c r="AO563" s="20"/>
      <c r="AP563" s="20"/>
      <c r="AQ563" s="20"/>
      <c r="AR563" s="20"/>
      <c r="AS563" s="20"/>
    </row>
    <row r="564" customFormat="false" ht="15.7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62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62"/>
      <c r="W564" s="62"/>
      <c r="X564" s="62"/>
      <c r="Y564" s="20"/>
      <c r="Z564" s="20"/>
      <c r="AA564" s="62"/>
      <c r="AB564" s="25"/>
      <c r="AC564" s="25" t="n">
        <f aca="false">AA564*AB564</f>
        <v>0</v>
      </c>
      <c r="AD564" s="25" t="n">
        <f aca="false">IF(Z564="С НДС",AC564*1.12,AC564)</f>
        <v>0</v>
      </c>
      <c r="AE564" s="26"/>
      <c r="AF564" s="25" t="n">
        <f aca="false">AE564*AB564</f>
        <v>0</v>
      </c>
      <c r="AG564" s="25" t="n">
        <f aca="false">IF(Z564="С НДС",AF564*1.12,AF564)</f>
        <v>0</v>
      </c>
      <c r="AH564" s="63"/>
      <c r="AK564" s="20"/>
      <c r="AL564" s="20"/>
      <c r="AM564" s="20"/>
      <c r="AN564" s="20"/>
      <c r="AO564" s="20"/>
      <c r="AP564" s="20"/>
      <c r="AQ564" s="20"/>
      <c r="AR564" s="20"/>
      <c r="AS564" s="20"/>
    </row>
    <row r="565" customFormat="false" ht="15.75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62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62"/>
      <c r="W565" s="62"/>
      <c r="X565" s="62"/>
      <c r="Y565" s="20"/>
      <c r="Z565" s="20"/>
      <c r="AA565" s="62"/>
      <c r="AB565" s="25"/>
      <c r="AC565" s="25" t="n">
        <f aca="false">AA565*AB565</f>
        <v>0</v>
      </c>
      <c r="AD565" s="25" t="n">
        <f aca="false">IF(Z565="С НДС",AC565*1.12,AC565)</f>
        <v>0</v>
      </c>
      <c r="AE565" s="26"/>
      <c r="AF565" s="25" t="n">
        <f aca="false">AE565*AB565</f>
        <v>0</v>
      </c>
      <c r="AG565" s="25" t="n">
        <f aca="false">IF(Z565="С НДС",AF565*1.12,AF565)</f>
        <v>0</v>
      </c>
      <c r="AH565" s="63"/>
      <c r="AK565" s="20"/>
      <c r="AL565" s="20"/>
      <c r="AM565" s="20"/>
      <c r="AN565" s="20"/>
      <c r="AO565" s="20"/>
      <c r="AP565" s="20"/>
      <c r="AQ565" s="20"/>
      <c r="AR565" s="20"/>
      <c r="AS565" s="20"/>
    </row>
    <row r="566" customFormat="false" ht="15.75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62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62"/>
      <c r="W566" s="62"/>
      <c r="X566" s="62"/>
      <c r="Y566" s="20"/>
      <c r="Z566" s="20"/>
      <c r="AA566" s="62"/>
      <c r="AB566" s="25"/>
      <c r="AC566" s="25" t="n">
        <f aca="false">AA566*AB566</f>
        <v>0</v>
      </c>
      <c r="AD566" s="25" t="n">
        <f aca="false">IF(Z566="С НДС",AC566*1.12,AC566)</f>
        <v>0</v>
      </c>
      <c r="AE566" s="26"/>
      <c r="AF566" s="25" t="n">
        <f aca="false">AE566*AB566</f>
        <v>0</v>
      </c>
      <c r="AG566" s="25" t="n">
        <f aca="false">IF(Z566="С НДС",AF566*1.12,AF566)</f>
        <v>0</v>
      </c>
      <c r="AH566" s="63"/>
      <c r="AK566" s="20"/>
      <c r="AL566" s="20"/>
      <c r="AM566" s="20"/>
      <c r="AN566" s="20"/>
      <c r="AO566" s="20"/>
      <c r="AP566" s="20"/>
      <c r="AQ566" s="20"/>
      <c r="AR566" s="20"/>
      <c r="AS566" s="20"/>
    </row>
    <row r="567" customFormat="false" ht="15.75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62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62"/>
      <c r="W567" s="62"/>
      <c r="X567" s="62"/>
      <c r="Y567" s="20"/>
      <c r="Z567" s="20"/>
      <c r="AA567" s="62"/>
      <c r="AB567" s="25"/>
      <c r="AC567" s="25" t="n">
        <f aca="false">AA567*AB567</f>
        <v>0</v>
      </c>
      <c r="AD567" s="25" t="n">
        <f aca="false">IF(Z567="С НДС",AC567*1.12,AC567)</f>
        <v>0</v>
      </c>
      <c r="AE567" s="26"/>
      <c r="AF567" s="25" t="n">
        <f aca="false">AE567*AB567</f>
        <v>0</v>
      </c>
      <c r="AG567" s="25" t="n">
        <f aca="false">IF(Z567="С НДС",AF567*1.12,AF567)</f>
        <v>0</v>
      </c>
      <c r="AH567" s="63"/>
      <c r="AK567" s="20"/>
      <c r="AL567" s="20"/>
      <c r="AM567" s="20"/>
      <c r="AN567" s="20"/>
      <c r="AO567" s="20"/>
      <c r="AP567" s="20"/>
      <c r="AQ567" s="20"/>
      <c r="AR567" s="20"/>
      <c r="AS567" s="20"/>
    </row>
    <row r="568" customFormat="false" ht="15.75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62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62"/>
      <c r="W568" s="62"/>
      <c r="X568" s="62"/>
      <c r="Y568" s="20"/>
      <c r="Z568" s="20"/>
      <c r="AA568" s="62"/>
      <c r="AB568" s="25"/>
      <c r="AC568" s="25" t="n">
        <f aca="false">AA568*AB568</f>
        <v>0</v>
      </c>
      <c r="AD568" s="25" t="n">
        <f aca="false">IF(Z568="С НДС",AC568*1.12,AC568)</f>
        <v>0</v>
      </c>
      <c r="AE568" s="26"/>
      <c r="AF568" s="25" t="n">
        <f aca="false">AE568*AB568</f>
        <v>0</v>
      </c>
      <c r="AG568" s="25" t="n">
        <f aca="false">IF(Z568="С НДС",AF568*1.12,AF568)</f>
        <v>0</v>
      </c>
      <c r="AH568" s="63"/>
      <c r="AK568" s="20"/>
      <c r="AL568" s="20"/>
      <c r="AM568" s="20"/>
      <c r="AN568" s="20"/>
      <c r="AO568" s="20"/>
      <c r="AP568" s="20"/>
      <c r="AQ568" s="20"/>
      <c r="AR568" s="20"/>
      <c r="AS568" s="20"/>
    </row>
    <row r="569" customFormat="false" ht="15.75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62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62"/>
      <c r="W569" s="62"/>
      <c r="X569" s="62"/>
      <c r="Y569" s="20"/>
      <c r="Z569" s="20"/>
      <c r="AA569" s="62"/>
      <c r="AB569" s="25"/>
      <c r="AC569" s="25" t="n">
        <f aca="false">AA569*AB569</f>
        <v>0</v>
      </c>
      <c r="AD569" s="25" t="n">
        <f aca="false">IF(Z569="С НДС",AC569*1.12,AC569)</f>
        <v>0</v>
      </c>
      <c r="AE569" s="26"/>
      <c r="AF569" s="25" t="n">
        <f aca="false">AE569*AB569</f>
        <v>0</v>
      </c>
      <c r="AG569" s="25" t="n">
        <f aca="false">IF(Z569="С НДС",AF569*1.12,AF569)</f>
        <v>0</v>
      </c>
      <c r="AH569" s="63"/>
      <c r="AK569" s="20"/>
      <c r="AL569" s="20"/>
      <c r="AM569" s="20"/>
      <c r="AN569" s="20"/>
      <c r="AO569" s="20"/>
      <c r="AP569" s="20"/>
      <c r="AQ569" s="20"/>
      <c r="AR569" s="20"/>
      <c r="AS569" s="20"/>
    </row>
    <row r="570" customFormat="false" ht="15.75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62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62"/>
      <c r="W570" s="62"/>
      <c r="X570" s="62"/>
      <c r="Y570" s="20"/>
      <c r="Z570" s="20"/>
      <c r="AA570" s="62"/>
      <c r="AB570" s="25"/>
      <c r="AC570" s="25" t="n">
        <f aca="false">AA570*AB570</f>
        <v>0</v>
      </c>
      <c r="AD570" s="25" t="n">
        <f aca="false">IF(Z570="С НДС",AC570*1.12,AC570)</f>
        <v>0</v>
      </c>
      <c r="AE570" s="26"/>
      <c r="AF570" s="25" t="n">
        <f aca="false">AE570*AB570</f>
        <v>0</v>
      </c>
      <c r="AG570" s="25" t="n">
        <f aca="false">IF(Z570="С НДС",AF570*1.12,AF570)</f>
        <v>0</v>
      </c>
      <c r="AH570" s="63"/>
      <c r="AK570" s="20"/>
      <c r="AL570" s="20"/>
      <c r="AM570" s="20"/>
      <c r="AN570" s="20"/>
      <c r="AO570" s="20"/>
      <c r="AP570" s="20"/>
      <c r="AQ570" s="20"/>
      <c r="AR570" s="20"/>
      <c r="AS570" s="20"/>
    </row>
    <row r="571" customFormat="false" ht="15.75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62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62"/>
      <c r="W571" s="62"/>
      <c r="X571" s="62"/>
      <c r="Y571" s="20"/>
      <c r="Z571" s="20"/>
      <c r="AA571" s="62"/>
      <c r="AB571" s="25"/>
      <c r="AC571" s="25" t="n">
        <f aca="false">AA571*AB571</f>
        <v>0</v>
      </c>
      <c r="AD571" s="25" t="n">
        <f aca="false">IF(Z571="С НДС",AC571*1.12,AC571)</f>
        <v>0</v>
      </c>
      <c r="AE571" s="26"/>
      <c r="AF571" s="25" t="n">
        <f aca="false">AE571*AB571</f>
        <v>0</v>
      </c>
      <c r="AG571" s="25" t="n">
        <f aca="false">IF(Z571="С НДС",AF571*1.12,AF571)</f>
        <v>0</v>
      </c>
      <c r="AH571" s="63"/>
      <c r="AK571" s="20"/>
      <c r="AL571" s="20"/>
      <c r="AM571" s="20"/>
      <c r="AN571" s="20"/>
      <c r="AO571" s="20"/>
      <c r="AP571" s="20"/>
      <c r="AQ571" s="20"/>
      <c r="AR571" s="20"/>
      <c r="AS571" s="20"/>
    </row>
    <row r="572" customFormat="false" ht="15.7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62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62"/>
      <c r="W572" s="62"/>
      <c r="X572" s="62"/>
      <c r="Y572" s="20"/>
      <c r="Z572" s="20"/>
      <c r="AA572" s="62"/>
      <c r="AB572" s="25"/>
      <c r="AC572" s="25" t="n">
        <f aca="false">AA572*AB572</f>
        <v>0</v>
      </c>
      <c r="AD572" s="25" t="n">
        <f aca="false">IF(Z572="С НДС",AC572*1.12,AC572)</f>
        <v>0</v>
      </c>
      <c r="AE572" s="26"/>
      <c r="AF572" s="25" t="n">
        <f aca="false">AE572*AB572</f>
        <v>0</v>
      </c>
      <c r="AG572" s="25" t="n">
        <f aca="false">IF(Z572="С НДС",AF572*1.12,AF572)</f>
        <v>0</v>
      </c>
      <c r="AH572" s="63"/>
      <c r="AK572" s="20"/>
      <c r="AL572" s="20"/>
      <c r="AM572" s="20"/>
      <c r="AN572" s="20"/>
      <c r="AO572" s="20"/>
      <c r="AP572" s="20"/>
      <c r="AQ572" s="20"/>
      <c r="AR572" s="20"/>
      <c r="AS572" s="20"/>
    </row>
    <row r="573" customFormat="false" ht="15.75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62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62"/>
      <c r="W573" s="62"/>
      <c r="X573" s="62"/>
      <c r="Y573" s="20"/>
      <c r="Z573" s="20"/>
      <c r="AA573" s="62"/>
      <c r="AB573" s="25"/>
      <c r="AC573" s="25" t="n">
        <f aca="false">AA573*AB573</f>
        <v>0</v>
      </c>
      <c r="AD573" s="25" t="n">
        <f aca="false">IF(Z573="С НДС",AC573*1.12,AC573)</f>
        <v>0</v>
      </c>
      <c r="AE573" s="26"/>
      <c r="AF573" s="25" t="n">
        <f aca="false">AE573*AB573</f>
        <v>0</v>
      </c>
      <c r="AG573" s="25" t="n">
        <f aca="false">IF(Z573="С НДС",AF573*1.12,AF573)</f>
        <v>0</v>
      </c>
      <c r="AH573" s="63"/>
      <c r="AK573" s="20"/>
      <c r="AL573" s="20"/>
      <c r="AM573" s="20"/>
      <c r="AN573" s="20"/>
      <c r="AO573" s="20"/>
      <c r="AP573" s="20"/>
      <c r="AQ573" s="20"/>
      <c r="AR573" s="20"/>
      <c r="AS573" s="20"/>
    </row>
    <row r="574" customFormat="false" ht="15.75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62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62"/>
      <c r="W574" s="62"/>
      <c r="X574" s="62"/>
      <c r="Y574" s="20"/>
      <c r="Z574" s="20"/>
      <c r="AA574" s="62"/>
      <c r="AB574" s="25"/>
      <c r="AC574" s="25" t="n">
        <f aca="false">AA574*AB574</f>
        <v>0</v>
      </c>
      <c r="AD574" s="25" t="n">
        <f aca="false">IF(Z574="С НДС",AC574*1.12,AC574)</f>
        <v>0</v>
      </c>
      <c r="AE574" s="26"/>
      <c r="AF574" s="25" t="n">
        <f aca="false">AE574*AB574</f>
        <v>0</v>
      </c>
      <c r="AG574" s="25" t="n">
        <f aca="false">IF(Z574="С НДС",AF574*1.12,AF574)</f>
        <v>0</v>
      </c>
      <c r="AH574" s="63"/>
      <c r="AK574" s="20"/>
      <c r="AL574" s="20"/>
      <c r="AM574" s="20"/>
      <c r="AN574" s="20"/>
      <c r="AO574" s="20"/>
      <c r="AP574" s="20"/>
      <c r="AQ574" s="20"/>
      <c r="AR574" s="20"/>
      <c r="AS574" s="20"/>
    </row>
    <row r="575" customFormat="false" ht="15.75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62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62"/>
      <c r="W575" s="62"/>
      <c r="X575" s="62"/>
      <c r="Y575" s="20"/>
      <c r="Z575" s="20"/>
      <c r="AA575" s="62"/>
      <c r="AB575" s="25"/>
      <c r="AC575" s="25" t="n">
        <f aca="false">AA575*AB575</f>
        <v>0</v>
      </c>
      <c r="AD575" s="25" t="n">
        <f aca="false">IF(Z575="С НДС",AC575*1.12,AC575)</f>
        <v>0</v>
      </c>
      <c r="AE575" s="26"/>
      <c r="AF575" s="25" t="n">
        <f aca="false">AE575*AB575</f>
        <v>0</v>
      </c>
      <c r="AG575" s="25" t="n">
        <f aca="false">IF(Z575="С НДС",AF575*1.12,AF575)</f>
        <v>0</v>
      </c>
      <c r="AH575" s="63"/>
      <c r="AK575" s="20"/>
      <c r="AL575" s="20"/>
      <c r="AM575" s="20"/>
      <c r="AN575" s="20"/>
      <c r="AO575" s="20"/>
      <c r="AP575" s="20"/>
      <c r="AQ575" s="20"/>
      <c r="AR575" s="20"/>
      <c r="AS575" s="20"/>
    </row>
    <row r="576" customFormat="false" ht="15.75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62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62"/>
      <c r="W576" s="62"/>
      <c r="X576" s="62"/>
      <c r="Y576" s="20"/>
      <c r="Z576" s="20"/>
      <c r="AA576" s="62"/>
      <c r="AB576" s="25"/>
      <c r="AC576" s="25" t="n">
        <f aca="false">AA576*AB576</f>
        <v>0</v>
      </c>
      <c r="AD576" s="25" t="n">
        <f aca="false">IF(Z576="С НДС",AC576*1.12,AC576)</f>
        <v>0</v>
      </c>
      <c r="AE576" s="26"/>
      <c r="AF576" s="25" t="n">
        <f aca="false">AE576*AB576</f>
        <v>0</v>
      </c>
      <c r="AG576" s="25" t="n">
        <f aca="false">IF(Z576="С НДС",AF576*1.12,AF576)</f>
        <v>0</v>
      </c>
      <c r="AH576" s="63"/>
      <c r="AK576" s="20"/>
      <c r="AL576" s="20"/>
      <c r="AM576" s="20"/>
      <c r="AN576" s="20"/>
      <c r="AO576" s="20"/>
      <c r="AP576" s="20"/>
      <c r="AQ576" s="20"/>
      <c r="AR576" s="20"/>
      <c r="AS576" s="20"/>
    </row>
    <row r="577" customFormat="false" ht="15.7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62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62"/>
      <c r="W577" s="62"/>
      <c r="X577" s="62"/>
      <c r="Y577" s="20"/>
      <c r="Z577" s="20"/>
      <c r="AA577" s="62"/>
      <c r="AB577" s="25"/>
      <c r="AC577" s="25" t="n">
        <f aca="false">AA577*AB577</f>
        <v>0</v>
      </c>
      <c r="AD577" s="25" t="n">
        <f aca="false">IF(Z577="С НДС",AC577*1.12,AC577)</f>
        <v>0</v>
      </c>
      <c r="AE577" s="26"/>
      <c r="AF577" s="25" t="n">
        <f aca="false">AE577*AB577</f>
        <v>0</v>
      </c>
      <c r="AG577" s="25" t="n">
        <f aca="false">IF(Z577="С НДС",AF577*1.12,AF577)</f>
        <v>0</v>
      </c>
      <c r="AH577" s="63"/>
      <c r="AK577" s="20"/>
      <c r="AL577" s="20"/>
      <c r="AM577" s="20"/>
      <c r="AN577" s="20"/>
      <c r="AO577" s="20"/>
      <c r="AP577" s="20"/>
      <c r="AQ577" s="20"/>
      <c r="AR577" s="20"/>
      <c r="AS577" s="20"/>
    </row>
    <row r="578" customFormat="false" ht="15.75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62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62"/>
      <c r="W578" s="62"/>
      <c r="X578" s="62"/>
      <c r="Y578" s="20"/>
      <c r="Z578" s="20"/>
      <c r="AA578" s="62"/>
      <c r="AB578" s="25"/>
      <c r="AC578" s="25" t="n">
        <f aca="false">AA578*AB578</f>
        <v>0</v>
      </c>
      <c r="AD578" s="25" t="n">
        <f aca="false">IF(Z578="С НДС",AC578*1.12,AC578)</f>
        <v>0</v>
      </c>
      <c r="AE578" s="26"/>
      <c r="AF578" s="25" t="n">
        <f aca="false">AE578*AB578</f>
        <v>0</v>
      </c>
      <c r="AG578" s="25" t="n">
        <f aca="false">IF(Z578="С НДС",AF578*1.12,AF578)</f>
        <v>0</v>
      </c>
      <c r="AH578" s="63"/>
      <c r="AK578" s="20"/>
      <c r="AL578" s="20"/>
      <c r="AM578" s="20"/>
      <c r="AN578" s="20"/>
      <c r="AO578" s="20"/>
      <c r="AP578" s="20"/>
      <c r="AQ578" s="20"/>
      <c r="AR578" s="20"/>
      <c r="AS578" s="20"/>
    </row>
    <row r="579" customFormat="false" ht="15.75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62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62"/>
      <c r="W579" s="62"/>
      <c r="X579" s="62"/>
      <c r="Y579" s="20"/>
      <c r="Z579" s="20"/>
      <c r="AA579" s="62"/>
      <c r="AB579" s="25"/>
      <c r="AC579" s="25" t="n">
        <f aca="false">AA579*AB579</f>
        <v>0</v>
      </c>
      <c r="AD579" s="25" t="n">
        <f aca="false">IF(Z579="С НДС",AC579*1.12,AC579)</f>
        <v>0</v>
      </c>
      <c r="AE579" s="26"/>
      <c r="AF579" s="25" t="n">
        <f aca="false">AE579*AB579</f>
        <v>0</v>
      </c>
      <c r="AG579" s="25" t="n">
        <f aca="false">IF(Z579="С НДС",AF579*1.12,AF579)</f>
        <v>0</v>
      </c>
      <c r="AH579" s="63"/>
      <c r="AK579" s="20"/>
      <c r="AL579" s="20"/>
      <c r="AM579" s="20"/>
      <c r="AN579" s="20"/>
      <c r="AO579" s="20"/>
      <c r="AP579" s="20"/>
      <c r="AQ579" s="20"/>
      <c r="AR579" s="20"/>
      <c r="AS579" s="20"/>
    </row>
    <row r="580" customFormat="false" ht="15.75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62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62"/>
      <c r="W580" s="62"/>
      <c r="X580" s="62"/>
      <c r="Y580" s="20"/>
      <c r="Z580" s="20"/>
      <c r="AA580" s="62"/>
      <c r="AB580" s="25"/>
      <c r="AC580" s="25" t="n">
        <f aca="false">AA580*AB580</f>
        <v>0</v>
      </c>
      <c r="AD580" s="25" t="n">
        <f aca="false">IF(Z580="С НДС",AC580*1.12,AC580)</f>
        <v>0</v>
      </c>
      <c r="AE580" s="26"/>
      <c r="AF580" s="25" t="n">
        <f aca="false">AE580*AB580</f>
        <v>0</v>
      </c>
      <c r="AG580" s="25" t="n">
        <f aca="false">IF(Z580="С НДС",AF580*1.12,AF580)</f>
        <v>0</v>
      </c>
      <c r="AH580" s="63"/>
      <c r="AK580" s="20"/>
      <c r="AL580" s="20"/>
      <c r="AM580" s="20"/>
      <c r="AN580" s="20"/>
      <c r="AO580" s="20"/>
      <c r="AP580" s="20"/>
      <c r="AQ580" s="20"/>
      <c r="AR580" s="20"/>
      <c r="AS580" s="20"/>
    </row>
    <row r="581" customFormat="false" ht="15.75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62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62"/>
      <c r="W581" s="62"/>
      <c r="X581" s="62"/>
      <c r="Y581" s="20"/>
      <c r="Z581" s="20"/>
      <c r="AA581" s="62"/>
      <c r="AB581" s="25"/>
      <c r="AC581" s="25" t="n">
        <f aca="false">AA581*AB581</f>
        <v>0</v>
      </c>
      <c r="AD581" s="25" t="n">
        <f aca="false">IF(Z581="С НДС",AC581*1.12,AC581)</f>
        <v>0</v>
      </c>
      <c r="AE581" s="26"/>
      <c r="AF581" s="25" t="n">
        <f aca="false">AE581*AB581</f>
        <v>0</v>
      </c>
      <c r="AG581" s="25" t="n">
        <f aca="false">IF(Z581="С НДС",AF581*1.12,AF581)</f>
        <v>0</v>
      </c>
      <c r="AH581" s="63"/>
      <c r="AK581" s="20"/>
      <c r="AL581" s="20"/>
      <c r="AM581" s="20"/>
      <c r="AN581" s="20"/>
      <c r="AO581" s="20"/>
      <c r="AP581" s="20"/>
      <c r="AQ581" s="20"/>
      <c r="AR581" s="20"/>
      <c r="AS581" s="20"/>
    </row>
    <row r="582" customFormat="false" ht="15.7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62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62"/>
      <c r="W582" s="62"/>
      <c r="X582" s="62"/>
      <c r="Y582" s="20"/>
      <c r="Z582" s="20"/>
      <c r="AA582" s="62"/>
      <c r="AB582" s="25"/>
      <c r="AC582" s="25" t="n">
        <f aca="false">AA582*AB582</f>
        <v>0</v>
      </c>
      <c r="AD582" s="25" t="n">
        <f aca="false">IF(Z582="С НДС",AC582*1.12,AC582)</f>
        <v>0</v>
      </c>
      <c r="AE582" s="26"/>
      <c r="AF582" s="25" t="n">
        <f aca="false">AE582*AB582</f>
        <v>0</v>
      </c>
      <c r="AG582" s="25" t="n">
        <f aca="false">IF(Z582="С НДС",AF582*1.12,AF582)</f>
        <v>0</v>
      </c>
      <c r="AH582" s="63"/>
      <c r="AK582" s="20"/>
      <c r="AL582" s="20"/>
      <c r="AM582" s="20"/>
      <c r="AN582" s="20"/>
      <c r="AO582" s="20"/>
      <c r="AP582" s="20"/>
      <c r="AQ582" s="20"/>
      <c r="AR582" s="20"/>
      <c r="AS582" s="20"/>
    </row>
    <row r="583" customFormat="false" ht="15.7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62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62"/>
      <c r="W583" s="62"/>
      <c r="X583" s="62"/>
      <c r="Y583" s="20"/>
      <c r="Z583" s="20"/>
      <c r="AA583" s="62"/>
      <c r="AB583" s="25"/>
      <c r="AC583" s="25" t="n">
        <f aca="false">AA583*AB583</f>
        <v>0</v>
      </c>
      <c r="AD583" s="25" t="n">
        <f aca="false">IF(Z583="С НДС",AC583*1.12,AC583)</f>
        <v>0</v>
      </c>
      <c r="AE583" s="26"/>
      <c r="AF583" s="25" t="n">
        <f aca="false">AE583*AB583</f>
        <v>0</v>
      </c>
      <c r="AG583" s="25" t="n">
        <f aca="false">IF(Z583="С НДС",AF583*1.12,AF583)</f>
        <v>0</v>
      </c>
      <c r="AH583" s="63"/>
      <c r="AK583" s="20"/>
      <c r="AL583" s="20"/>
      <c r="AM583" s="20"/>
      <c r="AN583" s="20"/>
      <c r="AO583" s="20"/>
      <c r="AP583" s="20"/>
      <c r="AQ583" s="20"/>
      <c r="AR583" s="20"/>
      <c r="AS583" s="20"/>
    </row>
    <row r="584" customFormat="false" ht="15.7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62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62"/>
      <c r="W584" s="62"/>
      <c r="X584" s="62"/>
      <c r="Y584" s="20"/>
      <c r="Z584" s="20"/>
      <c r="AA584" s="62"/>
      <c r="AB584" s="25"/>
      <c r="AC584" s="25" t="n">
        <f aca="false">AA584*AB584</f>
        <v>0</v>
      </c>
      <c r="AD584" s="25" t="n">
        <f aca="false">IF(Z584="С НДС",AC584*1.12,AC584)</f>
        <v>0</v>
      </c>
      <c r="AE584" s="26"/>
      <c r="AF584" s="25" t="n">
        <f aca="false">AE584*AB584</f>
        <v>0</v>
      </c>
      <c r="AG584" s="25" t="n">
        <f aca="false">IF(Z584="С НДС",AF584*1.12,AF584)</f>
        <v>0</v>
      </c>
      <c r="AH584" s="63"/>
      <c r="AK584" s="20"/>
      <c r="AL584" s="20"/>
      <c r="AM584" s="20"/>
      <c r="AN584" s="20"/>
      <c r="AO584" s="20"/>
      <c r="AP584" s="20"/>
      <c r="AQ584" s="20"/>
      <c r="AR584" s="20"/>
      <c r="AS584" s="20"/>
    </row>
    <row r="585" customFormat="false" ht="15.7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62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62"/>
      <c r="W585" s="62"/>
      <c r="X585" s="62"/>
      <c r="Y585" s="20"/>
      <c r="Z585" s="20"/>
      <c r="AA585" s="62"/>
      <c r="AB585" s="25"/>
      <c r="AC585" s="25" t="n">
        <f aca="false">AA585*AB585</f>
        <v>0</v>
      </c>
      <c r="AD585" s="25" t="n">
        <f aca="false">IF(Z585="С НДС",AC585*1.12,AC585)</f>
        <v>0</v>
      </c>
      <c r="AE585" s="26"/>
      <c r="AF585" s="25" t="n">
        <f aca="false">AE585*AB585</f>
        <v>0</v>
      </c>
      <c r="AG585" s="25" t="n">
        <f aca="false">IF(Z585="С НДС",AF585*1.12,AF585)</f>
        <v>0</v>
      </c>
      <c r="AH585" s="63"/>
      <c r="AK585" s="20"/>
      <c r="AL585" s="20"/>
      <c r="AM585" s="20"/>
      <c r="AN585" s="20"/>
      <c r="AO585" s="20"/>
      <c r="AP585" s="20"/>
      <c r="AQ585" s="20"/>
      <c r="AR585" s="20"/>
      <c r="AS585" s="20"/>
    </row>
    <row r="586" customFormat="false" ht="15.7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62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62"/>
      <c r="W586" s="62"/>
      <c r="X586" s="62"/>
      <c r="Y586" s="20"/>
      <c r="Z586" s="20"/>
      <c r="AA586" s="62"/>
      <c r="AB586" s="25"/>
      <c r="AC586" s="25" t="n">
        <f aca="false">AA586*AB586</f>
        <v>0</v>
      </c>
      <c r="AD586" s="25" t="n">
        <f aca="false">IF(Z586="С НДС",AC586*1.12,AC586)</f>
        <v>0</v>
      </c>
      <c r="AE586" s="26"/>
      <c r="AF586" s="25" t="n">
        <f aca="false">AE586*AB586</f>
        <v>0</v>
      </c>
      <c r="AG586" s="25" t="n">
        <f aca="false">IF(Z586="С НДС",AF586*1.12,AF586)</f>
        <v>0</v>
      </c>
      <c r="AH586" s="63"/>
      <c r="AK586" s="20"/>
      <c r="AL586" s="20"/>
      <c r="AM586" s="20"/>
      <c r="AN586" s="20"/>
      <c r="AO586" s="20"/>
      <c r="AP586" s="20"/>
      <c r="AQ586" s="20"/>
      <c r="AR586" s="20"/>
      <c r="AS586" s="20"/>
    </row>
    <row r="587" customFormat="false" ht="15.75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62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62"/>
      <c r="W587" s="62"/>
      <c r="X587" s="62"/>
      <c r="Y587" s="20"/>
      <c r="Z587" s="20"/>
      <c r="AA587" s="62"/>
      <c r="AB587" s="25"/>
      <c r="AC587" s="25" t="n">
        <f aca="false">AA587*AB587</f>
        <v>0</v>
      </c>
      <c r="AD587" s="25" t="n">
        <f aca="false">IF(Z587="С НДС",AC587*1.12,AC587)</f>
        <v>0</v>
      </c>
      <c r="AE587" s="26"/>
      <c r="AF587" s="25" t="n">
        <f aca="false">AE587*AB587</f>
        <v>0</v>
      </c>
      <c r="AG587" s="25" t="n">
        <f aca="false">IF(Z587="С НДС",AF587*1.12,AF587)</f>
        <v>0</v>
      </c>
      <c r="AH587" s="63"/>
      <c r="AK587" s="20"/>
      <c r="AL587" s="20"/>
      <c r="AM587" s="20"/>
      <c r="AN587" s="20"/>
      <c r="AO587" s="20"/>
      <c r="AP587" s="20"/>
      <c r="AQ587" s="20"/>
      <c r="AR587" s="20"/>
      <c r="AS587" s="20"/>
    </row>
    <row r="588" customFormat="false" ht="15.75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62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62"/>
      <c r="W588" s="62"/>
      <c r="X588" s="62"/>
      <c r="Y588" s="20"/>
      <c r="Z588" s="20"/>
      <c r="AA588" s="62"/>
      <c r="AB588" s="25"/>
      <c r="AC588" s="25" t="n">
        <f aca="false">AA588*AB588</f>
        <v>0</v>
      </c>
      <c r="AD588" s="25" t="n">
        <f aca="false">IF(Z588="С НДС",AC588*1.12,AC588)</f>
        <v>0</v>
      </c>
      <c r="AE588" s="26"/>
      <c r="AF588" s="25" t="n">
        <f aca="false">AE588*AB588</f>
        <v>0</v>
      </c>
      <c r="AG588" s="25" t="n">
        <f aca="false">IF(Z588="С НДС",AF588*1.12,AF588)</f>
        <v>0</v>
      </c>
      <c r="AH588" s="63"/>
      <c r="AK588" s="20"/>
      <c r="AL588" s="20"/>
      <c r="AM588" s="20"/>
      <c r="AN588" s="20"/>
      <c r="AO588" s="20"/>
      <c r="AP588" s="20"/>
      <c r="AQ588" s="20"/>
      <c r="AR588" s="20"/>
      <c r="AS588" s="20"/>
    </row>
    <row r="589" customFormat="false" ht="15.75" hidden="false" customHeight="false" outlineLevel="0" collapsed="false">
      <c r="B589" s="20"/>
      <c r="C589" s="20"/>
      <c r="D589" s="20"/>
      <c r="E589" s="20"/>
      <c r="F589" s="20"/>
      <c r="G589" s="20"/>
      <c r="H589" s="20"/>
      <c r="I589" s="62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62"/>
      <c r="W589" s="62"/>
      <c r="X589" s="62"/>
      <c r="Y589" s="20"/>
      <c r="Z589" s="20"/>
      <c r="AA589" s="62"/>
      <c r="AB589" s="25"/>
      <c r="AC589" s="25" t="n">
        <f aca="false">AA589*AB589</f>
        <v>0</v>
      </c>
      <c r="AD589" s="25" t="n">
        <f aca="false">IF(Z589="С НДС",AC589*1.12,AC589)</f>
        <v>0</v>
      </c>
      <c r="AE589" s="26"/>
      <c r="AF589" s="25" t="n">
        <f aca="false">AE589*AB589</f>
        <v>0</v>
      </c>
      <c r="AG589" s="25" t="n">
        <f aca="false">IF(Z589="С НДС",AF589*1.12,AF589)</f>
        <v>0</v>
      </c>
      <c r="AH589" s="63"/>
      <c r="AK589" s="20"/>
      <c r="AL589" s="20"/>
      <c r="AM589" s="20"/>
      <c r="AN589" s="20"/>
      <c r="AO589" s="20"/>
      <c r="AP589" s="20"/>
      <c r="AQ589" s="20"/>
      <c r="AR589" s="20"/>
      <c r="AS589" s="20"/>
    </row>
    <row r="590" customFormat="false" ht="15.75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62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62"/>
      <c r="W590" s="62"/>
      <c r="X590" s="62"/>
      <c r="Y590" s="20"/>
      <c r="Z590" s="20"/>
      <c r="AA590" s="62"/>
      <c r="AB590" s="25"/>
      <c r="AC590" s="25" t="n">
        <f aca="false">AA590*AB590</f>
        <v>0</v>
      </c>
      <c r="AD590" s="25" t="n">
        <f aca="false">IF(Z590="С НДС",AC590*1.12,AC590)</f>
        <v>0</v>
      </c>
      <c r="AE590" s="26"/>
      <c r="AF590" s="25" t="n">
        <f aca="false">AE590*AB590</f>
        <v>0</v>
      </c>
      <c r="AG590" s="25" t="n">
        <f aca="false">IF(Z590="С НДС",AF590*1.12,AF590)</f>
        <v>0</v>
      </c>
      <c r="AH590" s="63"/>
      <c r="AK590" s="20"/>
      <c r="AL590" s="20"/>
      <c r="AM590" s="20"/>
      <c r="AN590" s="20"/>
      <c r="AO590" s="20"/>
      <c r="AP590" s="20"/>
      <c r="AQ590" s="20"/>
      <c r="AR590" s="20"/>
      <c r="AS590" s="20"/>
    </row>
    <row r="591" customFormat="false" ht="15.75" hidden="false" customHeight="false" outlineLevel="0" collapsed="false">
      <c r="B591" s="20"/>
      <c r="C591" s="20"/>
      <c r="D591" s="20"/>
      <c r="E591" s="20"/>
      <c r="F591" s="20"/>
      <c r="G591" s="20"/>
      <c r="H591" s="20"/>
      <c r="I591" s="62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62"/>
      <c r="W591" s="62"/>
      <c r="X591" s="62"/>
      <c r="Y591" s="20"/>
      <c r="Z591" s="20"/>
      <c r="AA591" s="62"/>
      <c r="AB591" s="25"/>
      <c r="AC591" s="25" t="n">
        <f aca="false">AA591*AB591</f>
        <v>0</v>
      </c>
      <c r="AD591" s="25" t="n">
        <f aca="false">IF(Z591="С НДС",AC591*1.12,AC591)</f>
        <v>0</v>
      </c>
      <c r="AE591" s="26"/>
      <c r="AF591" s="25" t="n">
        <f aca="false">AE591*AB591</f>
        <v>0</v>
      </c>
      <c r="AG591" s="25" t="n">
        <f aca="false">IF(Z591="С НДС",AF591*1.12,AF591)</f>
        <v>0</v>
      </c>
      <c r="AH591" s="63"/>
      <c r="AK591" s="20"/>
      <c r="AL591" s="20"/>
      <c r="AM591" s="20"/>
      <c r="AN591" s="20"/>
      <c r="AO591" s="20"/>
      <c r="AP591" s="20"/>
      <c r="AQ591" s="20"/>
      <c r="AR591" s="20"/>
      <c r="AS591" s="20"/>
    </row>
    <row r="592" customFormat="false" ht="15.75" hidden="false" customHeight="false" outlineLevel="0" collapsed="false">
      <c r="B592" s="20"/>
      <c r="C592" s="20"/>
      <c r="D592" s="20"/>
      <c r="E592" s="20"/>
      <c r="F592" s="20"/>
      <c r="G592" s="20"/>
      <c r="H592" s="20"/>
      <c r="I592" s="62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62"/>
      <c r="W592" s="62"/>
      <c r="X592" s="62"/>
      <c r="Y592" s="20"/>
      <c r="Z592" s="20"/>
      <c r="AA592" s="62"/>
      <c r="AB592" s="25"/>
      <c r="AC592" s="25" t="n">
        <f aca="false">AA592*AB592</f>
        <v>0</v>
      </c>
      <c r="AD592" s="25" t="n">
        <f aca="false">IF(Z592="С НДС",AC592*1.12,AC592)</f>
        <v>0</v>
      </c>
      <c r="AE592" s="26"/>
      <c r="AF592" s="25" t="n">
        <f aca="false">AE592*AB592</f>
        <v>0</v>
      </c>
      <c r="AG592" s="25" t="n">
        <f aca="false">IF(Z592="С НДС",AF592*1.12,AF592)</f>
        <v>0</v>
      </c>
      <c r="AH592" s="63"/>
      <c r="AK592" s="20"/>
      <c r="AL592" s="20"/>
      <c r="AM592" s="20"/>
      <c r="AN592" s="20"/>
      <c r="AO592" s="20"/>
      <c r="AP592" s="20"/>
      <c r="AQ592" s="20"/>
      <c r="AR592" s="20"/>
      <c r="AS592" s="20"/>
    </row>
    <row r="593" customFormat="false" ht="15.75" hidden="false" customHeight="false" outlineLevel="0" collapsed="false">
      <c r="B593" s="20"/>
      <c r="C593" s="20"/>
      <c r="D593" s="20"/>
      <c r="E593" s="20"/>
      <c r="F593" s="20"/>
      <c r="G593" s="20"/>
      <c r="H593" s="20"/>
      <c r="I593" s="62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62"/>
      <c r="W593" s="62"/>
      <c r="X593" s="62"/>
      <c r="Y593" s="20"/>
      <c r="Z593" s="20"/>
      <c r="AA593" s="62"/>
      <c r="AB593" s="25"/>
      <c r="AC593" s="25" t="n">
        <f aca="false">AA593*AB593</f>
        <v>0</v>
      </c>
      <c r="AD593" s="25" t="n">
        <f aca="false">IF(Z593="С НДС",AC593*1.12,AC593)</f>
        <v>0</v>
      </c>
      <c r="AE593" s="26"/>
      <c r="AF593" s="25" t="n">
        <f aca="false">AE593*AB593</f>
        <v>0</v>
      </c>
      <c r="AG593" s="25" t="n">
        <f aca="false">IF(Z593="С НДС",AF593*1.12,AF593)</f>
        <v>0</v>
      </c>
      <c r="AH593" s="63"/>
      <c r="AK593" s="20"/>
      <c r="AL593" s="20"/>
      <c r="AM593" s="20"/>
      <c r="AN593" s="20"/>
      <c r="AO593" s="20"/>
      <c r="AP593" s="20"/>
      <c r="AQ593" s="20"/>
      <c r="AR593" s="20"/>
      <c r="AS593" s="20"/>
    </row>
    <row r="594" customFormat="false" ht="15.75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62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62"/>
      <c r="W594" s="62"/>
      <c r="X594" s="62"/>
      <c r="Y594" s="20"/>
      <c r="Z594" s="20"/>
      <c r="AA594" s="62"/>
      <c r="AB594" s="25"/>
      <c r="AC594" s="25" t="n">
        <f aca="false">AA594*AB594</f>
        <v>0</v>
      </c>
      <c r="AD594" s="25" t="n">
        <f aca="false">IF(Z594="С НДС",AC594*1.12,AC594)</f>
        <v>0</v>
      </c>
      <c r="AE594" s="26"/>
      <c r="AF594" s="25" t="n">
        <f aca="false">AE594*AB594</f>
        <v>0</v>
      </c>
      <c r="AG594" s="25" t="n">
        <f aca="false">IF(Z594="С НДС",AF594*1.12,AF594)</f>
        <v>0</v>
      </c>
      <c r="AH594" s="63"/>
      <c r="AK594" s="20"/>
      <c r="AL594" s="20"/>
      <c r="AM594" s="20"/>
      <c r="AN594" s="20"/>
      <c r="AO594" s="20"/>
      <c r="AP594" s="20"/>
      <c r="AQ594" s="20"/>
      <c r="AR594" s="20"/>
      <c r="AS594" s="20"/>
    </row>
    <row r="595" customFormat="false" ht="15.75" hidden="false" customHeight="false" outlineLevel="0" collapsed="false">
      <c r="B595" s="20"/>
      <c r="C595" s="20"/>
      <c r="D595" s="20"/>
      <c r="E595" s="20"/>
      <c r="F595" s="20"/>
      <c r="G595" s="20"/>
      <c r="H595" s="20"/>
      <c r="I595" s="62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62"/>
      <c r="W595" s="62"/>
      <c r="X595" s="62"/>
      <c r="Y595" s="20"/>
      <c r="Z595" s="20"/>
      <c r="AA595" s="62"/>
      <c r="AB595" s="25"/>
      <c r="AC595" s="25" t="n">
        <f aca="false">AA595*AB595</f>
        <v>0</v>
      </c>
      <c r="AD595" s="25" t="n">
        <f aca="false">IF(Z595="С НДС",AC595*1.12,AC595)</f>
        <v>0</v>
      </c>
      <c r="AE595" s="26"/>
      <c r="AF595" s="25" t="n">
        <f aca="false">AE595*AB595</f>
        <v>0</v>
      </c>
      <c r="AG595" s="25" t="n">
        <f aca="false">IF(Z595="С НДС",AF595*1.12,AF595)</f>
        <v>0</v>
      </c>
      <c r="AH595" s="63"/>
      <c r="AK595" s="20"/>
      <c r="AL595" s="20"/>
      <c r="AM595" s="20"/>
      <c r="AN595" s="20"/>
      <c r="AO595" s="20"/>
      <c r="AP595" s="20"/>
      <c r="AQ595" s="20"/>
      <c r="AR595" s="20"/>
      <c r="AS595" s="20"/>
    </row>
    <row r="596" customFormat="false" ht="15.75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62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62"/>
      <c r="W596" s="62"/>
      <c r="X596" s="62"/>
      <c r="Y596" s="20"/>
      <c r="Z596" s="20"/>
      <c r="AA596" s="62"/>
      <c r="AB596" s="25"/>
      <c r="AC596" s="25" t="n">
        <f aca="false">AA596*AB596</f>
        <v>0</v>
      </c>
      <c r="AD596" s="25" t="n">
        <f aca="false">IF(Z596="С НДС",AC596*1.12,AC596)</f>
        <v>0</v>
      </c>
      <c r="AE596" s="26"/>
      <c r="AF596" s="25" t="n">
        <f aca="false">AE596*AB596</f>
        <v>0</v>
      </c>
      <c r="AG596" s="25" t="n">
        <f aca="false">IF(Z596="С НДС",AF596*1.12,AF596)</f>
        <v>0</v>
      </c>
      <c r="AH596" s="63"/>
      <c r="AK596" s="20"/>
      <c r="AL596" s="20"/>
      <c r="AM596" s="20"/>
      <c r="AN596" s="20"/>
      <c r="AO596" s="20"/>
      <c r="AP596" s="20"/>
      <c r="AQ596" s="20"/>
      <c r="AR596" s="20"/>
      <c r="AS596" s="20"/>
    </row>
    <row r="597" customFormat="false" ht="15.75" hidden="false" customHeight="false" outlineLevel="0" collapsed="false">
      <c r="B597" s="20"/>
      <c r="C597" s="20"/>
      <c r="D597" s="20"/>
      <c r="E597" s="20"/>
      <c r="F597" s="20"/>
      <c r="G597" s="20"/>
      <c r="H597" s="20"/>
      <c r="I597" s="62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62"/>
      <c r="W597" s="62"/>
      <c r="X597" s="62"/>
      <c r="Y597" s="20"/>
      <c r="Z597" s="20"/>
      <c r="AA597" s="62"/>
      <c r="AB597" s="25"/>
      <c r="AC597" s="25" t="n">
        <f aca="false">AA597*AB597</f>
        <v>0</v>
      </c>
      <c r="AD597" s="25" t="n">
        <f aca="false">IF(Z597="С НДС",AC597*1.12,AC597)</f>
        <v>0</v>
      </c>
      <c r="AE597" s="26"/>
      <c r="AF597" s="25" t="n">
        <f aca="false">AE597*AB597</f>
        <v>0</v>
      </c>
      <c r="AG597" s="25" t="n">
        <f aca="false">IF(Z597="С НДС",AF597*1.12,AF597)</f>
        <v>0</v>
      </c>
      <c r="AH597" s="63"/>
      <c r="AK597" s="20"/>
      <c r="AL597" s="20"/>
      <c r="AM597" s="20"/>
      <c r="AN597" s="20"/>
      <c r="AO597" s="20"/>
      <c r="AP597" s="20"/>
      <c r="AQ597" s="20"/>
      <c r="AR597" s="20"/>
      <c r="AS597" s="20"/>
    </row>
    <row r="598" customFormat="false" ht="15.75" hidden="false" customHeight="false" outlineLevel="0" collapsed="false">
      <c r="B598" s="20"/>
      <c r="C598" s="20"/>
      <c r="D598" s="20"/>
      <c r="E598" s="20"/>
      <c r="F598" s="20"/>
      <c r="G598" s="20"/>
      <c r="H598" s="20"/>
      <c r="I598" s="62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62"/>
      <c r="W598" s="62"/>
      <c r="X598" s="62"/>
      <c r="Y598" s="20"/>
      <c r="Z598" s="20"/>
      <c r="AA598" s="62"/>
      <c r="AB598" s="25"/>
      <c r="AC598" s="25" t="n">
        <f aca="false">AA598*AB598</f>
        <v>0</v>
      </c>
      <c r="AD598" s="25" t="n">
        <f aca="false">IF(Z598="С НДС",AC598*1.12,AC598)</f>
        <v>0</v>
      </c>
      <c r="AE598" s="26"/>
      <c r="AF598" s="25" t="n">
        <f aca="false">AE598*AB598</f>
        <v>0</v>
      </c>
      <c r="AG598" s="25" t="n">
        <f aca="false">IF(Z598="С НДС",AF598*1.12,AF598)</f>
        <v>0</v>
      </c>
      <c r="AH598" s="63"/>
      <c r="AK598" s="20"/>
      <c r="AL598" s="20"/>
      <c r="AM598" s="20"/>
      <c r="AN598" s="20"/>
      <c r="AO598" s="20"/>
      <c r="AP598" s="20"/>
      <c r="AQ598" s="20"/>
      <c r="AR598" s="20"/>
      <c r="AS598" s="20"/>
    </row>
    <row r="599" customFormat="false" ht="15.75" hidden="false" customHeight="false" outlineLevel="0" collapsed="false">
      <c r="B599" s="20"/>
      <c r="C599" s="20"/>
      <c r="D599" s="20"/>
      <c r="E599" s="20"/>
      <c r="F599" s="20"/>
      <c r="G599" s="20"/>
      <c r="H599" s="20"/>
      <c r="I599" s="62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62"/>
      <c r="W599" s="62"/>
      <c r="X599" s="62"/>
      <c r="Y599" s="20"/>
      <c r="Z599" s="20"/>
      <c r="AA599" s="62"/>
      <c r="AB599" s="25"/>
      <c r="AC599" s="25" t="n">
        <f aca="false">AA599*AB599</f>
        <v>0</v>
      </c>
      <c r="AD599" s="25" t="n">
        <f aca="false">IF(Z599="С НДС",AC599*1.12,AC599)</f>
        <v>0</v>
      </c>
      <c r="AE599" s="26"/>
      <c r="AF599" s="25" t="n">
        <f aca="false">AE599*AB599</f>
        <v>0</v>
      </c>
      <c r="AG599" s="25" t="n">
        <f aca="false">IF(Z599="С НДС",AF599*1.12,AF599)</f>
        <v>0</v>
      </c>
      <c r="AH599" s="63"/>
      <c r="AK599" s="20"/>
      <c r="AL599" s="20"/>
      <c r="AM599" s="20"/>
      <c r="AN599" s="20"/>
      <c r="AO599" s="20"/>
      <c r="AP599" s="20"/>
      <c r="AQ599" s="20"/>
      <c r="AR599" s="20"/>
      <c r="AS599" s="20"/>
    </row>
    <row r="600" customFormat="false" ht="15.75" hidden="false" customHeight="false" outlineLevel="0" collapsed="false">
      <c r="B600" s="20"/>
      <c r="C600" s="20"/>
      <c r="D600" s="20"/>
      <c r="E600" s="20"/>
      <c r="F600" s="20"/>
      <c r="G600" s="20"/>
      <c r="H600" s="20"/>
      <c r="I600" s="62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62"/>
      <c r="W600" s="62"/>
      <c r="X600" s="62"/>
      <c r="Y600" s="20"/>
      <c r="Z600" s="20"/>
      <c r="AA600" s="62"/>
      <c r="AB600" s="25"/>
      <c r="AC600" s="25" t="n">
        <f aca="false">AA600*AB600</f>
        <v>0</v>
      </c>
      <c r="AD600" s="25" t="n">
        <f aca="false">IF(Z600="С НДС",AC600*1.12,AC600)</f>
        <v>0</v>
      </c>
      <c r="AE600" s="26"/>
      <c r="AF600" s="25" t="n">
        <f aca="false">AE600*AB600</f>
        <v>0</v>
      </c>
      <c r="AG600" s="25" t="n">
        <f aca="false">IF(Z600="С НДС",AF600*1.12,AF600)</f>
        <v>0</v>
      </c>
      <c r="AH600" s="63"/>
      <c r="AK600" s="20"/>
      <c r="AL600" s="20"/>
      <c r="AM600" s="20"/>
      <c r="AN600" s="20"/>
      <c r="AO600" s="20"/>
      <c r="AP600" s="20"/>
      <c r="AQ600" s="20"/>
      <c r="AR600" s="20"/>
      <c r="AS600" s="20"/>
    </row>
    <row r="601" customFormat="false" ht="15.75" hidden="false" customHeight="false" outlineLevel="0" collapsed="false">
      <c r="B601" s="20"/>
      <c r="C601" s="20"/>
      <c r="D601" s="20"/>
      <c r="E601" s="20"/>
      <c r="F601" s="20"/>
      <c r="G601" s="20"/>
      <c r="H601" s="20"/>
      <c r="I601" s="62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62"/>
      <c r="W601" s="62"/>
      <c r="X601" s="62"/>
      <c r="Y601" s="20"/>
      <c r="Z601" s="20"/>
      <c r="AA601" s="62"/>
      <c r="AB601" s="25"/>
      <c r="AC601" s="25" t="n">
        <f aca="false">AA601*AB601</f>
        <v>0</v>
      </c>
      <c r="AD601" s="25" t="n">
        <f aca="false">IF(Z601="С НДС",AC601*1.12,AC601)</f>
        <v>0</v>
      </c>
      <c r="AE601" s="26"/>
      <c r="AF601" s="25" t="n">
        <f aca="false">AE601*AB601</f>
        <v>0</v>
      </c>
      <c r="AG601" s="25" t="n">
        <f aca="false">IF(Z601="С НДС",AF601*1.12,AF601)</f>
        <v>0</v>
      </c>
      <c r="AH601" s="63"/>
      <c r="AK601" s="20"/>
      <c r="AL601" s="20"/>
      <c r="AM601" s="20"/>
      <c r="AN601" s="20"/>
      <c r="AO601" s="20"/>
      <c r="AP601" s="20"/>
      <c r="AQ601" s="20"/>
      <c r="AR601" s="20"/>
      <c r="AS601" s="20"/>
    </row>
    <row r="602" customFormat="false" ht="15.75" hidden="false" customHeight="false" outlineLevel="0" collapsed="false">
      <c r="B602" s="20"/>
      <c r="C602" s="20"/>
      <c r="D602" s="20"/>
      <c r="E602" s="20"/>
      <c r="F602" s="20"/>
      <c r="G602" s="20"/>
      <c r="H602" s="20"/>
      <c r="I602" s="62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62"/>
      <c r="W602" s="62"/>
      <c r="X602" s="62"/>
      <c r="Y602" s="20"/>
      <c r="Z602" s="20"/>
      <c r="AA602" s="62"/>
      <c r="AB602" s="25"/>
      <c r="AC602" s="25" t="n">
        <f aca="false">AA602*AB602</f>
        <v>0</v>
      </c>
      <c r="AD602" s="25" t="n">
        <f aca="false">IF(Z602="С НДС",AC602*1.12,AC602)</f>
        <v>0</v>
      </c>
      <c r="AE602" s="26"/>
      <c r="AF602" s="25" t="n">
        <f aca="false">AE602*AB602</f>
        <v>0</v>
      </c>
      <c r="AG602" s="25" t="n">
        <f aca="false">IF(Z602="С НДС",AF602*1.12,AF602)</f>
        <v>0</v>
      </c>
      <c r="AH602" s="63"/>
      <c r="AK602" s="20"/>
      <c r="AL602" s="20"/>
      <c r="AM602" s="20"/>
      <c r="AN602" s="20"/>
      <c r="AO602" s="20"/>
      <c r="AP602" s="20"/>
      <c r="AQ602" s="20"/>
      <c r="AR602" s="20"/>
      <c r="AS602" s="20"/>
    </row>
    <row r="603" customFormat="false" ht="15.75" hidden="false" customHeight="false" outlineLevel="0" collapsed="false">
      <c r="B603" s="20"/>
      <c r="C603" s="20"/>
      <c r="D603" s="20"/>
      <c r="E603" s="20"/>
      <c r="F603" s="20"/>
      <c r="G603" s="20"/>
      <c r="H603" s="20"/>
      <c r="I603" s="62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62"/>
      <c r="W603" s="62"/>
      <c r="X603" s="62"/>
      <c r="Y603" s="20"/>
      <c r="Z603" s="20"/>
      <c r="AA603" s="62"/>
      <c r="AB603" s="25"/>
      <c r="AC603" s="25" t="n">
        <f aca="false">AA603*AB603</f>
        <v>0</v>
      </c>
      <c r="AD603" s="25" t="n">
        <f aca="false">IF(Z603="С НДС",AC603*1.12,AC603)</f>
        <v>0</v>
      </c>
      <c r="AE603" s="26"/>
      <c r="AF603" s="25" t="n">
        <f aca="false">AE603*AB603</f>
        <v>0</v>
      </c>
      <c r="AG603" s="25" t="n">
        <f aca="false">IF(Z603="С НДС",AF603*1.12,AF603)</f>
        <v>0</v>
      </c>
      <c r="AH603" s="63"/>
      <c r="AK603" s="20"/>
      <c r="AL603" s="20"/>
      <c r="AM603" s="20"/>
      <c r="AN603" s="20"/>
      <c r="AO603" s="20"/>
      <c r="AP603" s="20"/>
      <c r="AQ603" s="20"/>
      <c r="AR603" s="20"/>
      <c r="AS603" s="20"/>
    </row>
    <row r="604" customFormat="false" ht="15.75" hidden="false" customHeight="false" outlineLevel="0" collapsed="false">
      <c r="B604" s="20"/>
      <c r="C604" s="20"/>
      <c r="D604" s="20"/>
      <c r="E604" s="20"/>
      <c r="F604" s="20"/>
      <c r="G604" s="20"/>
      <c r="H604" s="20"/>
      <c r="I604" s="62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62"/>
      <c r="W604" s="62"/>
      <c r="X604" s="62"/>
      <c r="Y604" s="20"/>
      <c r="Z604" s="20"/>
      <c r="AA604" s="62"/>
      <c r="AB604" s="25"/>
      <c r="AC604" s="25" t="n">
        <f aca="false">AA604*AB604</f>
        <v>0</v>
      </c>
      <c r="AD604" s="25" t="n">
        <f aca="false">IF(Z604="С НДС",AC604*1.12,AC604)</f>
        <v>0</v>
      </c>
      <c r="AE604" s="26"/>
      <c r="AF604" s="25" t="n">
        <f aca="false">AE604*AB604</f>
        <v>0</v>
      </c>
      <c r="AG604" s="25" t="n">
        <f aca="false">IF(Z604="С НДС",AF604*1.12,AF604)</f>
        <v>0</v>
      </c>
      <c r="AH604" s="63"/>
      <c r="AK604" s="20"/>
      <c r="AL604" s="20"/>
      <c r="AM604" s="20"/>
      <c r="AN604" s="20"/>
      <c r="AO604" s="20"/>
      <c r="AP604" s="20"/>
      <c r="AQ604" s="20"/>
      <c r="AR604" s="20"/>
      <c r="AS604" s="20"/>
    </row>
    <row r="605" customFormat="false" ht="15.75" hidden="false" customHeight="false" outlineLevel="0" collapsed="false">
      <c r="B605" s="20"/>
      <c r="C605" s="20"/>
      <c r="D605" s="20"/>
      <c r="E605" s="20"/>
      <c r="F605" s="20"/>
      <c r="G605" s="20"/>
      <c r="H605" s="20"/>
      <c r="I605" s="62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62"/>
      <c r="W605" s="62"/>
      <c r="X605" s="62"/>
      <c r="Y605" s="20"/>
      <c r="Z605" s="20"/>
      <c r="AA605" s="62"/>
      <c r="AB605" s="25"/>
      <c r="AC605" s="25" t="n">
        <f aca="false">AA605*AB605</f>
        <v>0</v>
      </c>
      <c r="AD605" s="25" t="n">
        <f aca="false">IF(Z605="С НДС",AC605*1.12,AC605)</f>
        <v>0</v>
      </c>
      <c r="AE605" s="26"/>
      <c r="AF605" s="25" t="n">
        <f aca="false">AE605*AB605</f>
        <v>0</v>
      </c>
      <c r="AG605" s="25" t="n">
        <f aca="false">IF(Z605="С НДС",AF605*1.12,AF605)</f>
        <v>0</v>
      </c>
      <c r="AH605" s="63"/>
      <c r="AK605" s="20"/>
      <c r="AL605" s="20"/>
      <c r="AM605" s="20"/>
      <c r="AN605" s="20"/>
      <c r="AO605" s="20"/>
      <c r="AP605" s="20"/>
      <c r="AQ605" s="20"/>
      <c r="AR605" s="20"/>
      <c r="AS605" s="20"/>
    </row>
    <row r="606" customFormat="false" ht="15.75" hidden="false" customHeight="false" outlineLevel="0" collapsed="false">
      <c r="B606" s="20"/>
      <c r="C606" s="20"/>
      <c r="D606" s="20"/>
      <c r="E606" s="20"/>
      <c r="F606" s="20"/>
      <c r="G606" s="20"/>
      <c r="H606" s="20"/>
      <c r="I606" s="62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62"/>
      <c r="W606" s="62"/>
      <c r="X606" s="62"/>
      <c r="Y606" s="20"/>
      <c r="Z606" s="20"/>
      <c r="AA606" s="62"/>
      <c r="AB606" s="25"/>
      <c r="AC606" s="25" t="n">
        <f aca="false">AA606*AB606</f>
        <v>0</v>
      </c>
      <c r="AD606" s="25" t="n">
        <f aca="false">IF(Z606="С НДС",AC606*1.12,AC606)</f>
        <v>0</v>
      </c>
      <c r="AE606" s="26"/>
      <c r="AF606" s="25" t="n">
        <f aca="false">AE606*AB606</f>
        <v>0</v>
      </c>
      <c r="AG606" s="25" t="n">
        <f aca="false">IF(Z606="С НДС",AF606*1.12,AF606)</f>
        <v>0</v>
      </c>
      <c r="AH606" s="63"/>
      <c r="AK606" s="20"/>
      <c r="AL606" s="20"/>
      <c r="AM606" s="20"/>
      <c r="AN606" s="20"/>
      <c r="AO606" s="20"/>
      <c r="AP606" s="20"/>
      <c r="AQ606" s="20"/>
      <c r="AR606" s="20"/>
      <c r="AS606" s="20"/>
    </row>
    <row r="607" customFormat="false" ht="15.75" hidden="false" customHeight="false" outlineLevel="0" collapsed="false">
      <c r="B607" s="20"/>
      <c r="C607" s="20"/>
      <c r="D607" s="20"/>
      <c r="E607" s="20"/>
      <c r="F607" s="20"/>
      <c r="G607" s="20"/>
      <c r="H607" s="20"/>
      <c r="I607" s="62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62"/>
      <c r="W607" s="62"/>
      <c r="X607" s="62"/>
      <c r="Y607" s="20"/>
      <c r="Z607" s="20"/>
      <c r="AA607" s="62"/>
      <c r="AB607" s="25"/>
      <c r="AC607" s="25" t="n">
        <f aca="false">AA607*AB607</f>
        <v>0</v>
      </c>
      <c r="AD607" s="25" t="n">
        <f aca="false">IF(Z607="С НДС",AC607*1.12,AC607)</f>
        <v>0</v>
      </c>
      <c r="AE607" s="26"/>
      <c r="AF607" s="25" t="n">
        <f aca="false">AE607*AB607</f>
        <v>0</v>
      </c>
      <c r="AG607" s="25" t="n">
        <f aca="false">IF(Z607="С НДС",AF607*1.12,AF607)</f>
        <v>0</v>
      </c>
      <c r="AH607" s="63"/>
      <c r="AK607" s="20"/>
      <c r="AL607" s="20"/>
      <c r="AM607" s="20"/>
      <c r="AN607" s="20"/>
      <c r="AO607" s="20"/>
      <c r="AP607" s="20"/>
      <c r="AQ607" s="20"/>
      <c r="AR607" s="20"/>
      <c r="AS607" s="20"/>
    </row>
    <row r="608" customFormat="false" ht="15.75" hidden="false" customHeight="false" outlineLevel="0" collapsed="false">
      <c r="B608" s="20"/>
      <c r="C608" s="20"/>
      <c r="D608" s="20"/>
      <c r="E608" s="20"/>
      <c r="F608" s="20"/>
      <c r="G608" s="20"/>
      <c r="H608" s="20"/>
      <c r="I608" s="62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62"/>
      <c r="W608" s="62"/>
      <c r="X608" s="62"/>
      <c r="Y608" s="20"/>
      <c r="Z608" s="20"/>
      <c r="AA608" s="62"/>
      <c r="AB608" s="25"/>
      <c r="AC608" s="25" t="n">
        <f aca="false">AA608*AB608</f>
        <v>0</v>
      </c>
      <c r="AD608" s="25" t="n">
        <f aca="false">IF(Z608="С НДС",AC608*1.12,AC608)</f>
        <v>0</v>
      </c>
      <c r="AE608" s="26"/>
      <c r="AF608" s="25" t="n">
        <f aca="false">AE608*AB608</f>
        <v>0</v>
      </c>
      <c r="AG608" s="25" t="n">
        <f aca="false">IF(Z608="С НДС",AF608*1.12,AF608)</f>
        <v>0</v>
      </c>
      <c r="AH608" s="63"/>
      <c r="AK608" s="20"/>
      <c r="AL608" s="20"/>
      <c r="AM608" s="20"/>
      <c r="AN608" s="20"/>
      <c r="AO608" s="20"/>
      <c r="AP608" s="20"/>
      <c r="AQ608" s="20"/>
      <c r="AR608" s="20"/>
      <c r="AS608" s="20"/>
    </row>
    <row r="609" customFormat="false" ht="15.75" hidden="false" customHeight="false" outlineLevel="0" collapsed="false">
      <c r="B609" s="20"/>
      <c r="C609" s="20"/>
      <c r="D609" s="20"/>
      <c r="E609" s="20"/>
      <c r="F609" s="20"/>
      <c r="G609" s="20"/>
      <c r="H609" s="20"/>
      <c r="I609" s="62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62"/>
      <c r="W609" s="62"/>
      <c r="X609" s="62"/>
      <c r="Y609" s="20"/>
      <c r="Z609" s="20"/>
      <c r="AA609" s="62"/>
      <c r="AB609" s="25"/>
      <c r="AC609" s="25" t="n">
        <f aca="false">AA609*AB609</f>
        <v>0</v>
      </c>
      <c r="AD609" s="25" t="n">
        <f aca="false">IF(Z609="С НДС",AC609*1.12,AC609)</f>
        <v>0</v>
      </c>
      <c r="AE609" s="26"/>
      <c r="AF609" s="25" t="n">
        <f aca="false">AE609*AB609</f>
        <v>0</v>
      </c>
      <c r="AG609" s="25" t="n">
        <f aca="false">IF(Z609="С НДС",AF609*1.12,AF609)</f>
        <v>0</v>
      </c>
      <c r="AH609" s="63"/>
      <c r="AK609" s="20"/>
      <c r="AL609" s="20"/>
      <c r="AM609" s="20"/>
      <c r="AN609" s="20"/>
      <c r="AO609" s="20"/>
      <c r="AP609" s="20"/>
      <c r="AQ609" s="20"/>
      <c r="AR609" s="20"/>
      <c r="AS609" s="20"/>
    </row>
    <row r="610" customFormat="false" ht="15.75" hidden="false" customHeight="false" outlineLevel="0" collapsed="false">
      <c r="B610" s="20"/>
      <c r="C610" s="20"/>
      <c r="D610" s="20"/>
      <c r="E610" s="20"/>
      <c r="F610" s="20"/>
      <c r="G610" s="20"/>
      <c r="H610" s="20"/>
      <c r="I610" s="62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62"/>
      <c r="W610" s="62"/>
      <c r="X610" s="62"/>
      <c r="Y610" s="20"/>
      <c r="Z610" s="20"/>
      <c r="AA610" s="62"/>
      <c r="AB610" s="25"/>
      <c r="AC610" s="25" t="n">
        <f aca="false">AA610*AB610</f>
        <v>0</v>
      </c>
      <c r="AD610" s="25" t="n">
        <f aca="false">IF(Z610="С НДС",AC610*1.12,AC610)</f>
        <v>0</v>
      </c>
      <c r="AE610" s="26"/>
      <c r="AF610" s="25" t="n">
        <f aca="false">AE610*AB610</f>
        <v>0</v>
      </c>
      <c r="AG610" s="25" t="n">
        <f aca="false">IF(Z610="С НДС",AF610*1.12,AF610)</f>
        <v>0</v>
      </c>
      <c r="AH610" s="63"/>
      <c r="AK610" s="20"/>
      <c r="AL610" s="20"/>
      <c r="AM610" s="20"/>
      <c r="AN610" s="20"/>
      <c r="AO610" s="20"/>
      <c r="AP610" s="20"/>
      <c r="AQ610" s="20"/>
      <c r="AR610" s="20"/>
      <c r="AS610" s="20"/>
    </row>
    <row r="611" customFormat="false" ht="15.75" hidden="false" customHeight="false" outlineLevel="0" collapsed="false">
      <c r="B611" s="20"/>
      <c r="C611" s="20"/>
      <c r="D611" s="20"/>
      <c r="E611" s="20"/>
      <c r="F611" s="20"/>
      <c r="G611" s="20"/>
      <c r="H611" s="20"/>
      <c r="I611" s="62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62"/>
      <c r="W611" s="62"/>
      <c r="X611" s="62"/>
      <c r="Y611" s="20"/>
      <c r="Z611" s="20"/>
      <c r="AA611" s="62"/>
      <c r="AB611" s="25"/>
      <c r="AC611" s="25" t="n">
        <f aca="false">AA611*AB611</f>
        <v>0</v>
      </c>
      <c r="AD611" s="25" t="n">
        <f aca="false">IF(Z611="С НДС",AC611*1.12,AC611)</f>
        <v>0</v>
      </c>
      <c r="AE611" s="26"/>
      <c r="AF611" s="25" t="n">
        <f aca="false">AE611*AB611</f>
        <v>0</v>
      </c>
      <c r="AG611" s="25" t="n">
        <f aca="false">IF(Z611="С НДС",AF611*1.12,AF611)</f>
        <v>0</v>
      </c>
      <c r="AH611" s="63"/>
      <c r="AK611" s="20"/>
      <c r="AL611" s="20"/>
      <c r="AM611" s="20"/>
      <c r="AN611" s="20"/>
      <c r="AO611" s="20"/>
      <c r="AP611" s="20"/>
      <c r="AQ611" s="20"/>
      <c r="AR611" s="20"/>
      <c r="AS611" s="20"/>
    </row>
    <row r="612" customFormat="false" ht="15.75" hidden="false" customHeight="false" outlineLevel="0" collapsed="false">
      <c r="B612" s="20"/>
      <c r="C612" s="20"/>
      <c r="D612" s="20"/>
      <c r="E612" s="20"/>
      <c r="F612" s="20"/>
      <c r="G612" s="20"/>
      <c r="H612" s="20"/>
      <c r="I612" s="62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62"/>
      <c r="W612" s="62"/>
      <c r="X612" s="62"/>
      <c r="Y612" s="20"/>
      <c r="Z612" s="20"/>
      <c r="AA612" s="62"/>
      <c r="AB612" s="25"/>
      <c r="AC612" s="25" t="n">
        <f aca="false">AA612*AB612</f>
        <v>0</v>
      </c>
      <c r="AD612" s="25" t="n">
        <f aca="false">IF(Z612="С НДС",AC612*1.12,AC612)</f>
        <v>0</v>
      </c>
      <c r="AE612" s="26"/>
      <c r="AF612" s="25" t="n">
        <f aca="false">AE612*AB612</f>
        <v>0</v>
      </c>
      <c r="AG612" s="25" t="n">
        <f aca="false">IF(Z612="С НДС",AF612*1.12,AF612)</f>
        <v>0</v>
      </c>
      <c r="AH612" s="63"/>
      <c r="AK612" s="20"/>
      <c r="AL612" s="20"/>
      <c r="AM612" s="20"/>
      <c r="AN612" s="20"/>
      <c r="AO612" s="20"/>
      <c r="AP612" s="20"/>
      <c r="AQ612" s="20"/>
      <c r="AR612" s="20"/>
      <c r="AS612" s="20"/>
    </row>
    <row r="613" customFormat="false" ht="15.75" hidden="false" customHeight="false" outlineLevel="0" collapsed="false">
      <c r="B613" s="20"/>
      <c r="C613" s="20"/>
      <c r="D613" s="20"/>
      <c r="E613" s="20"/>
      <c r="F613" s="20"/>
      <c r="G613" s="20"/>
      <c r="H613" s="20"/>
      <c r="I613" s="62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62"/>
      <c r="W613" s="62"/>
      <c r="X613" s="62"/>
      <c r="Y613" s="20"/>
      <c r="Z613" s="20"/>
      <c r="AA613" s="62"/>
      <c r="AB613" s="25"/>
      <c r="AC613" s="25" t="n">
        <f aca="false">AA613*AB613</f>
        <v>0</v>
      </c>
      <c r="AD613" s="25" t="n">
        <f aca="false">IF(Z613="С НДС",AC613*1.12,AC613)</f>
        <v>0</v>
      </c>
      <c r="AE613" s="26"/>
      <c r="AF613" s="25" t="n">
        <f aca="false">AE613*AB613</f>
        <v>0</v>
      </c>
      <c r="AG613" s="25" t="n">
        <f aca="false">IF(Z613="С НДС",AF613*1.12,AF613)</f>
        <v>0</v>
      </c>
      <c r="AH613" s="63"/>
      <c r="AK613" s="20"/>
      <c r="AL613" s="20"/>
      <c r="AM613" s="20"/>
      <c r="AN613" s="20"/>
      <c r="AO613" s="20"/>
      <c r="AP613" s="20"/>
      <c r="AQ613" s="20"/>
      <c r="AR613" s="20"/>
      <c r="AS613" s="20"/>
    </row>
    <row r="614" customFormat="false" ht="15.75" hidden="false" customHeight="false" outlineLevel="0" collapsed="false">
      <c r="B614" s="20"/>
      <c r="C614" s="20"/>
      <c r="D614" s="20"/>
      <c r="E614" s="20"/>
      <c r="F614" s="20"/>
      <c r="G614" s="20"/>
      <c r="H614" s="20"/>
      <c r="I614" s="62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62"/>
      <c r="W614" s="62"/>
      <c r="X614" s="62"/>
      <c r="Y614" s="20"/>
      <c r="Z614" s="20"/>
      <c r="AA614" s="62"/>
      <c r="AB614" s="25"/>
      <c r="AC614" s="25" t="n">
        <f aca="false">AA614*AB614</f>
        <v>0</v>
      </c>
      <c r="AD614" s="25" t="n">
        <f aca="false">IF(Z614="С НДС",AC614*1.12,AC614)</f>
        <v>0</v>
      </c>
      <c r="AE614" s="26"/>
      <c r="AF614" s="25" t="n">
        <f aca="false">AE614*AB614</f>
        <v>0</v>
      </c>
      <c r="AG614" s="25" t="n">
        <f aca="false">IF(Z614="С НДС",AF614*1.12,AF614)</f>
        <v>0</v>
      </c>
      <c r="AH614" s="63"/>
      <c r="AK614" s="20"/>
      <c r="AL614" s="20"/>
      <c r="AM614" s="20"/>
      <c r="AN614" s="20"/>
      <c r="AO614" s="20"/>
      <c r="AP614" s="20"/>
      <c r="AQ614" s="20"/>
      <c r="AR614" s="20"/>
      <c r="AS614" s="20"/>
    </row>
    <row r="615" customFormat="false" ht="15.75" hidden="false" customHeight="false" outlineLevel="0" collapsed="false">
      <c r="B615" s="20"/>
      <c r="C615" s="20"/>
      <c r="D615" s="20"/>
      <c r="E615" s="20"/>
      <c r="F615" s="20"/>
      <c r="G615" s="20"/>
      <c r="H615" s="20"/>
      <c r="I615" s="62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62"/>
      <c r="W615" s="62"/>
      <c r="X615" s="62"/>
      <c r="Y615" s="20"/>
      <c r="Z615" s="20"/>
      <c r="AA615" s="62"/>
      <c r="AB615" s="25"/>
      <c r="AC615" s="25" t="n">
        <f aca="false">AA615*AB615</f>
        <v>0</v>
      </c>
      <c r="AD615" s="25" t="n">
        <f aca="false">IF(Z615="С НДС",AC615*1.12,AC615)</f>
        <v>0</v>
      </c>
      <c r="AE615" s="26"/>
      <c r="AF615" s="25" t="n">
        <f aca="false">AE615*AB615</f>
        <v>0</v>
      </c>
      <c r="AG615" s="25" t="n">
        <f aca="false">IF(Z615="С НДС",AF615*1.12,AF615)</f>
        <v>0</v>
      </c>
      <c r="AH615" s="63"/>
      <c r="AK615" s="20"/>
      <c r="AL615" s="20"/>
      <c r="AM615" s="20"/>
      <c r="AN615" s="20"/>
      <c r="AO615" s="20"/>
      <c r="AP615" s="20"/>
      <c r="AQ615" s="20"/>
      <c r="AR615" s="20"/>
      <c r="AS615" s="20"/>
    </row>
    <row r="616" customFormat="false" ht="15.75" hidden="false" customHeight="false" outlineLevel="0" collapsed="false">
      <c r="B616" s="20"/>
      <c r="C616" s="20"/>
      <c r="D616" s="20"/>
      <c r="E616" s="20"/>
      <c r="F616" s="20"/>
      <c r="G616" s="20"/>
      <c r="H616" s="20"/>
      <c r="I616" s="62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62"/>
      <c r="W616" s="62"/>
      <c r="X616" s="62"/>
      <c r="Y616" s="20"/>
      <c r="Z616" s="20"/>
      <c r="AA616" s="62"/>
      <c r="AB616" s="25"/>
      <c r="AC616" s="25" t="n">
        <f aca="false">AA616*AB616</f>
        <v>0</v>
      </c>
      <c r="AD616" s="25" t="n">
        <f aca="false">IF(Z616="С НДС",AC616*1.12,AC616)</f>
        <v>0</v>
      </c>
      <c r="AE616" s="26"/>
      <c r="AF616" s="25" t="n">
        <f aca="false">AE616*AB616</f>
        <v>0</v>
      </c>
      <c r="AG616" s="25" t="n">
        <f aca="false">IF(Z616="С НДС",AF616*1.12,AF616)</f>
        <v>0</v>
      </c>
      <c r="AH616" s="63"/>
      <c r="AK616" s="20"/>
      <c r="AL616" s="20"/>
      <c r="AM616" s="20"/>
      <c r="AN616" s="20"/>
      <c r="AO616" s="20"/>
      <c r="AP616" s="20"/>
      <c r="AQ616" s="20"/>
      <c r="AR616" s="20"/>
      <c r="AS616" s="20"/>
    </row>
    <row r="617" customFormat="false" ht="15.75" hidden="false" customHeight="false" outlineLevel="0" collapsed="false">
      <c r="B617" s="20"/>
      <c r="C617" s="20"/>
      <c r="D617" s="20"/>
      <c r="E617" s="20"/>
      <c r="F617" s="20"/>
      <c r="G617" s="20"/>
      <c r="H617" s="20"/>
      <c r="I617" s="62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62"/>
      <c r="W617" s="62"/>
      <c r="X617" s="62"/>
      <c r="Y617" s="20"/>
      <c r="Z617" s="20"/>
      <c r="AA617" s="62"/>
      <c r="AB617" s="25"/>
      <c r="AC617" s="25" t="n">
        <f aca="false">AA617*AB617</f>
        <v>0</v>
      </c>
      <c r="AD617" s="25" t="n">
        <f aca="false">IF(Z617="С НДС",AC617*1.12,AC617)</f>
        <v>0</v>
      </c>
      <c r="AE617" s="26"/>
      <c r="AF617" s="25" t="n">
        <f aca="false">AE617*AB617</f>
        <v>0</v>
      </c>
      <c r="AG617" s="25" t="n">
        <f aca="false">IF(Z617="С НДС",AF617*1.12,AF617)</f>
        <v>0</v>
      </c>
      <c r="AH617" s="63"/>
      <c r="AK617" s="20"/>
      <c r="AL617" s="20"/>
      <c r="AM617" s="20"/>
      <c r="AN617" s="20"/>
      <c r="AO617" s="20"/>
      <c r="AP617" s="20"/>
      <c r="AQ617" s="20"/>
      <c r="AR617" s="20"/>
      <c r="AS617" s="20"/>
    </row>
    <row r="618" customFormat="false" ht="15.75" hidden="false" customHeight="false" outlineLevel="0" collapsed="false">
      <c r="B618" s="20"/>
      <c r="C618" s="20"/>
      <c r="D618" s="20"/>
      <c r="E618" s="20"/>
      <c r="F618" s="20"/>
      <c r="G618" s="20"/>
      <c r="H618" s="20"/>
      <c r="I618" s="62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62"/>
      <c r="W618" s="62"/>
      <c r="X618" s="62"/>
      <c r="Y618" s="20"/>
      <c r="Z618" s="20"/>
      <c r="AA618" s="62"/>
      <c r="AB618" s="25"/>
      <c r="AC618" s="25" t="n">
        <f aca="false">AA618*AB618</f>
        <v>0</v>
      </c>
      <c r="AD618" s="25" t="n">
        <f aca="false">IF(Z618="С НДС",AC618*1.12,AC618)</f>
        <v>0</v>
      </c>
      <c r="AE618" s="26"/>
      <c r="AF618" s="25" t="n">
        <f aca="false">AE618*AB618</f>
        <v>0</v>
      </c>
      <c r="AG618" s="25" t="n">
        <f aca="false">IF(Z618="С НДС",AF618*1.12,AF618)</f>
        <v>0</v>
      </c>
      <c r="AH618" s="63"/>
      <c r="AK618" s="20"/>
      <c r="AL618" s="20"/>
      <c r="AM618" s="20"/>
      <c r="AN618" s="20"/>
      <c r="AO618" s="20"/>
      <c r="AP618" s="20"/>
      <c r="AQ618" s="20"/>
      <c r="AR618" s="20"/>
      <c r="AS618" s="20"/>
    </row>
    <row r="619" customFormat="false" ht="15.75" hidden="false" customHeight="false" outlineLevel="0" collapsed="false">
      <c r="B619" s="20"/>
      <c r="C619" s="20"/>
      <c r="D619" s="20"/>
      <c r="E619" s="20"/>
      <c r="F619" s="20"/>
      <c r="G619" s="20"/>
      <c r="H619" s="20"/>
      <c r="I619" s="62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62"/>
      <c r="W619" s="62"/>
      <c r="X619" s="62"/>
      <c r="Y619" s="20"/>
      <c r="Z619" s="20"/>
      <c r="AA619" s="62"/>
      <c r="AB619" s="25"/>
      <c r="AC619" s="25" t="n">
        <f aca="false">AA619*AB619</f>
        <v>0</v>
      </c>
      <c r="AD619" s="25" t="n">
        <f aca="false">IF(Z619="С НДС",AC619*1.12,AC619)</f>
        <v>0</v>
      </c>
      <c r="AE619" s="26"/>
      <c r="AF619" s="25" t="n">
        <f aca="false">AE619*AB619</f>
        <v>0</v>
      </c>
      <c r="AG619" s="25" t="n">
        <f aca="false">IF(Z619="С НДС",AF619*1.12,AF619)</f>
        <v>0</v>
      </c>
      <c r="AH619" s="63"/>
      <c r="AK619" s="20"/>
      <c r="AL619" s="20"/>
      <c r="AM619" s="20"/>
      <c r="AN619" s="20"/>
      <c r="AO619" s="20"/>
      <c r="AP619" s="20"/>
      <c r="AQ619" s="20"/>
      <c r="AR619" s="20"/>
      <c r="AS619" s="20"/>
    </row>
    <row r="620" customFormat="false" ht="15.75" hidden="false" customHeight="false" outlineLevel="0" collapsed="false">
      <c r="B620" s="20"/>
      <c r="C620" s="20"/>
      <c r="D620" s="20"/>
      <c r="E620" s="20"/>
      <c r="F620" s="20"/>
      <c r="G620" s="20"/>
      <c r="H620" s="20"/>
      <c r="I620" s="62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62"/>
      <c r="W620" s="62"/>
      <c r="X620" s="62"/>
      <c r="Y620" s="20"/>
      <c r="Z620" s="20"/>
      <c r="AA620" s="62"/>
      <c r="AB620" s="25"/>
      <c r="AC620" s="25" t="n">
        <f aca="false">AA620*AB620</f>
        <v>0</v>
      </c>
      <c r="AD620" s="25" t="n">
        <f aca="false">IF(Z620="С НДС",AC620*1.12,AC620)</f>
        <v>0</v>
      </c>
      <c r="AE620" s="26"/>
      <c r="AF620" s="25" t="n">
        <f aca="false">AE620*AB620</f>
        <v>0</v>
      </c>
      <c r="AG620" s="25" t="n">
        <f aca="false">IF(Z620="С НДС",AF620*1.12,AF620)</f>
        <v>0</v>
      </c>
      <c r="AH620" s="63"/>
      <c r="AK620" s="20"/>
      <c r="AL620" s="20"/>
      <c r="AM620" s="20"/>
      <c r="AN620" s="20"/>
      <c r="AO620" s="20"/>
      <c r="AP620" s="20"/>
      <c r="AQ620" s="20"/>
      <c r="AR620" s="20"/>
      <c r="AS620" s="20"/>
    </row>
    <row r="621" customFormat="false" ht="15.75" hidden="false" customHeight="false" outlineLevel="0" collapsed="false">
      <c r="B621" s="20"/>
      <c r="C621" s="20"/>
      <c r="D621" s="20"/>
      <c r="E621" s="20"/>
      <c r="F621" s="20"/>
      <c r="G621" s="20"/>
      <c r="H621" s="20"/>
      <c r="I621" s="62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62"/>
      <c r="W621" s="62"/>
      <c r="X621" s="62"/>
      <c r="Y621" s="20"/>
      <c r="Z621" s="20"/>
      <c r="AA621" s="62"/>
      <c r="AB621" s="25"/>
      <c r="AC621" s="25" t="n">
        <f aca="false">AA621*AB621</f>
        <v>0</v>
      </c>
      <c r="AD621" s="25" t="n">
        <f aca="false">IF(Z621="С НДС",AC621*1.12,AC621)</f>
        <v>0</v>
      </c>
      <c r="AE621" s="26"/>
      <c r="AF621" s="25" t="n">
        <f aca="false">AE621*AB621</f>
        <v>0</v>
      </c>
      <c r="AG621" s="25" t="n">
        <f aca="false">IF(Z621="С НДС",AF621*1.12,AF621)</f>
        <v>0</v>
      </c>
      <c r="AH621" s="63"/>
      <c r="AK621" s="20"/>
      <c r="AL621" s="20"/>
      <c r="AM621" s="20"/>
      <c r="AN621" s="20"/>
      <c r="AO621" s="20"/>
      <c r="AP621" s="20"/>
      <c r="AQ621" s="20"/>
      <c r="AR621" s="20"/>
      <c r="AS621" s="20"/>
    </row>
    <row r="622" customFormat="false" ht="15.75" hidden="false" customHeight="false" outlineLevel="0" collapsed="false">
      <c r="B622" s="20"/>
      <c r="C622" s="20"/>
      <c r="D622" s="20"/>
      <c r="E622" s="20"/>
      <c r="F622" s="20"/>
      <c r="G622" s="20"/>
      <c r="H622" s="20"/>
      <c r="I622" s="62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62"/>
      <c r="W622" s="62"/>
      <c r="X622" s="62"/>
      <c r="Y622" s="20"/>
      <c r="Z622" s="20"/>
      <c r="AA622" s="62"/>
      <c r="AB622" s="25"/>
      <c r="AC622" s="25" t="n">
        <f aca="false">AA622*AB622</f>
        <v>0</v>
      </c>
      <c r="AD622" s="25" t="n">
        <f aca="false">IF(Z622="С НДС",AC622*1.12,AC622)</f>
        <v>0</v>
      </c>
      <c r="AE622" s="26"/>
      <c r="AF622" s="25" t="n">
        <f aca="false">AE622*AB622</f>
        <v>0</v>
      </c>
      <c r="AG622" s="25" t="n">
        <f aca="false">IF(Z622="С НДС",AF622*1.12,AF622)</f>
        <v>0</v>
      </c>
      <c r="AH622" s="63"/>
      <c r="AK622" s="20"/>
      <c r="AL622" s="20"/>
      <c r="AM622" s="20"/>
      <c r="AN622" s="20"/>
      <c r="AO622" s="20"/>
      <c r="AP622" s="20"/>
      <c r="AQ622" s="20"/>
      <c r="AR622" s="20"/>
      <c r="AS622" s="20"/>
    </row>
    <row r="623" customFormat="false" ht="15.75" hidden="false" customHeight="false" outlineLevel="0" collapsed="false">
      <c r="B623" s="20"/>
      <c r="C623" s="20"/>
      <c r="D623" s="20"/>
      <c r="E623" s="20"/>
      <c r="F623" s="20"/>
      <c r="G623" s="20"/>
      <c r="H623" s="20"/>
      <c r="I623" s="62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62"/>
      <c r="W623" s="62"/>
      <c r="X623" s="62"/>
      <c r="Y623" s="20"/>
      <c r="Z623" s="20"/>
      <c r="AA623" s="62"/>
      <c r="AB623" s="25"/>
      <c r="AC623" s="25" t="n">
        <f aca="false">AA623*AB623</f>
        <v>0</v>
      </c>
      <c r="AD623" s="25" t="n">
        <f aca="false">IF(Z623="С НДС",AC623*1.12,AC623)</f>
        <v>0</v>
      </c>
      <c r="AE623" s="26"/>
      <c r="AF623" s="25" t="n">
        <f aca="false">AE623*AB623</f>
        <v>0</v>
      </c>
      <c r="AG623" s="25" t="n">
        <f aca="false">IF(Z623="С НДС",AF623*1.12,AF623)</f>
        <v>0</v>
      </c>
      <c r="AH623" s="63"/>
      <c r="AK623" s="20"/>
      <c r="AL623" s="20"/>
      <c r="AM623" s="20"/>
      <c r="AN623" s="20"/>
      <c r="AO623" s="20"/>
      <c r="AP623" s="20"/>
      <c r="AQ623" s="20"/>
      <c r="AR623" s="20"/>
      <c r="AS623" s="20"/>
    </row>
    <row r="624" customFormat="false" ht="15.75" hidden="false" customHeight="false" outlineLevel="0" collapsed="false">
      <c r="B624" s="20"/>
      <c r="C624" s="20"/>
      <c r="D624" s="20"/>
      <c r="E624" s="20"/>
      <c r="F624" s="20"/>
      <c r="G624" s="20"/>
      <c r="H624" s="20"/>
      <c r="I624" s="62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62"/>
      <c r="W624" s="62"/>
      <c r="X624" s="62"/>
      <c r="Y624" s="20"/>
      <c r="Z624" s="20"/>
      <c r="AA624" s="62"/>
      <c r="AB624" s="25"/>
      <c r="AC624" s="25" t="n">
        <f aca="false">AA624*AB624</f>
        <v>0</v>
      </c>
      <c r="AD624" s="25" t="n">
        <f aca="false">IF(Z624="С НДС",AC624*1.12,AC624)</f>
        <v>0</v>
      </c>
      <c r="AE624" s="26"/>
      <c r="AF624" s="25" t="n">
        <f aca="false">AE624*AB624</f>
        <v>0</v>
      </c>
      <c r="AG624" s="25" t="n">
        <f aca="false">IF(Z624="С НДС",AF624*1.12,AF624)</f>
        <v>0</v>
      </c>
      <c r="AH624" s="63"/>
      <c r="AK624" s="20"/>
      <c r="AL624" s="20"/>
      <c r="AM624" s="20"/>
      <c r="AN624" s="20"/>
      <c r="AO624" s="20"/>
      <c r="AP624" s="20"/>
      <c r="AQ624" s="20"/>
      <c r="AR624" s="20"/>
      <c r="AS624" s="20"/>
    </row>
    <row r="625" customFormat="false" ht="15.75" hidden="false" customHeight="false" outlineLevel="0" collapsed="false">
      <c r="B625" s="20"/>
      <c r="C625" s="20"/>
      <c r="D625" s="20"/>
      <c r="E625" s="20"/>
      <c r="F625" s="20"/>
      <c r="G625" s="20"/>
      <c r="H625" s="20"/>
      <c r="I625" s="62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62"/>
      <c r="W625" s="62"/>
      <c r="X625" s="62"/>
      <c r="Y625" s="20"/>
      <c r="Z625" s="20"/>
      <c r="AA625" s="62"/>
      <c r="AB625" s="25"/>
      <c r="AC625" s="25" t="n">
        <f aca="false">AA625*AB625</f>
        <v>0</v>
      </c>
      <c r="AD625" s="25" t="n">
        <f aca="false">IF(Z625="С НДС",AC625*1.12,AC625)</f>
        <v>0</v>
      </c>
      <c r="AE625" s="26"/>
      <c r="AF625" s="25" t="n">
        <f aca="false">AE625*AB625</f>
        <v>0</v>
      </c>
      <c r="AG625" s="25" t="n">
        <f aca="false">IF(Z625="С НДС",AF625*1.12,AF625)</f>
        <v>0</v>
      </c>
      <c r="AH625" s="63"/>
      <c r="AK625" s="20"/>
      <c r="AL625" s="20"/>
      <c r="AM625" s="20"/>
      <c r="AN625" s="20"/>
      <c r="AO625" s="20"/>
      <c r="AP625" s="20"/>
      <c r="AQ625" s="20"/>
      <c r="AR625" s="20"/>
      <c r="AS625" s="20"/>
    </row>
    <row r="626" customFormat="false" ht="15.75" hidden="false" customHeight="false" outlineLevel="0" collapsed="false">
      <c r="B626" s="20"/>
      <c r="C626" s="20"/>
      <c r="D626" s="20"/>
      <c r="E626" s="20"/>
      <c r="F626" s="20"/>
      <c r="G626" s="20"/>
      <c r="H626" s="20"/>
      <c r="I626" s="62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62"/>
      <c r="W626" s="62"/>
      <c r="X626" s="62"/>
      <c r="Y626" s="20"/>
      <c r="Z626" s="20"/>
      <c r="AA626" s="62"/>
      <c r="AB626" s="25"/>
      <c r="AC626" s="25" t="n">
        <f aca="false">AA626*AB626</f>
        <v>0</v>
      </c>
      <c r="AD626" s="25" t="n">
        <f aca="false">IF(Z626="С НДС",AC626*1.12,AC626)</f>
        <v>0</v>
      </c>
      <c r="AE626" s="26"/>
      <c r="AF626" s="25" t="n">
        <f aca="false">AE626*AB626</f>
        <v>0</v>
      </c>
      <c r="AG626" s="25" t="n">
        <f aca="false">IF(Z626="С НДС",AF626*1.12,AF626)</f>
        <v>0</v>
      </c>
      <c r="AH626" s="63"/>
      <c r="AK626" s="20"/>
      <c r="AL626" s="20"/>
      <c r="AM626" s="20"/>
      <c r="AN626" s="20"/>
      <c r="AO626" s="20"/>
      <c r="AP626" s="20"/>
      <c r="AQ626" s="20"/>
      <c r="AR626" s="20"/>
      <c r="AS626" s="20"/>
    </row>
    <row r="627" customFormat="false" ht="15.75" hidden="false" customHeight="false" outlineLevel="0" collapsed="false">
      <c r="B627" s="20"/>
      <c r="C627" s="20"/>
      <c r="D627" s="20"/>
      <c r="E627" s="20"/>
      <c r="F627" s="20"/>
      <c r="G627" s="20"/>
      <c r="H627" s="20"/>
      <c r="I627" s="62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62"/>
      <c r="W627" s="62"/>
      <c r="X627" s="62"/>
      <c r="Y627" s="20"/>
      <c r="Z627" s="20"/>
      <c r="AA627" s="62"/>
      <c r="AB627" s="25"/>
      <c r="AC627" s="25" t="n">
        <f aca="false">AA627*AB627</f>
        <v>0</v>
      </c>
      <c r="AD627" s="25" t="n">
        <f aca="false">IF(Z627="С НДС",AC627*1.12,AC627)</f>
        <v>0</v>
      </c>
      <c r="AE627" s="26"/>
      <c r="AF627" s="25" t="n">
        <f aca="false">AE627*AB627</f>
        <v>0</v>
      </c>
      <c r="AG627" s="25" t="n">
        <f aca="false">IF(Z627="С НДС",AF627*1.12,AF627)</f>
        <v>0</v>
      </c>
      <c r="AH627" s="63"/>
      <c r="AK627" s="20"/>
      <c r="AL627" s="20"/>
      <c r="AM627" s="20"/>
      <c r="AN627" s="20"/>
      <c r="AO627" s="20"/>
      <c r="AP627" s="20"/>
      <c r="AQ627" s="20"/>
      <c r="AR627" s="20"/>
      <c r="AS627" s="20"/>
    </row>
    <row r="628" customFormat="false" ht="15.75" hidden="false" customHeight="false" outlineLevel="0" collapsed="false">
      <c r="B628" s="20"/>
      <c r="C628" s="20"/>
      <c r="D628" s="20"/>
      <c r="E628" s="20"/>
      <c r="F628" s="20"/>
      <c r="G628" s="20"/>
      <c r="H628" s="20"/>
      <c r="I628" s="62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62"/>
      <c r="W628" s="62"/>
      <c r="X628" s="62"/>
      <c r="Y628" s="20"/>
      <c r="Z628" s="20"/>
      <c r="AA628" s="62"/>
      <c r="AB628" s="25"/>
      <c r="AC628" s="25" t="n">
        <f aca="false">AA628*AB628</f>
        <v>0</v>
      </c>
      <c r="AD628" s="25" t="n">
        <f aca="false">IF(Z628="С НДС",AC628*1.12,AC628)</f>
        <v>0</v>
      </c>
      <c r="AE628" s="26"/>
      <c r="AF628" s="25" t="n">
        <f aca="false">AE628*AB628</f>
        <v>0</v>
      </c>
      <c r="AG628" s="25" t="n">
        <f aca="false">IF(Z628="С НДС",AF628*1.12,AF628)</f>
        <v>0</v>
      </c>
      <c r="AH628" s="63"/>
      <c r="AK628" s="20"/>
      <c r="AL628" s="20"/>
      <c r="AM628" s="20"/>
      <c r="AN628" s="20"/>
      <c r="AO628" s="20"/>
      <c r="AP628" s="20"/>
      <c r="AQ628" s="20"/>
      <c r="AR628" s="20"/>
      <c r="AS628" s="20"/>
    </row>
    <row r="629" customFormat="false" ht="15.75" hidden="false" customHeight="false" outlineLevel="0" collapsed="false">
      <c r="B629" s="20"/>
      <c r="C629" s="20"/>
      <c r="D629" s="20"/>
      <c r="E629" s="20"/>
      <c r="F629" s="20"/>
      <c r="G629" s="20"/>
      <c r="H629" s="20"/>
      <c r="I629" s="62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62"/>
      <c r="W629" s="62"/>
      <c r="X629" s="62"/>
      <c r="Y629" s="20"/>
      <c r="Z629" s="20"/>
      <c r="AA629" s="62"/>
      <c r="AB629" s="25"/>
      <c r="AC629" s="25" t="n">
        <f aca="false">AA629*AB629</f>
        <v>0</v>
      </c>
      <c r="AD629" s="25" t="n">
        <f aca="false">IF(Z629="С НДС",AC629*1.12,AC629)</f>
        <v>0</v>
      </c>
      <c r="AE629" s="26"/>
      <c r="AF629" s="25" t="n">
        <f aca="false">AE629*AB629</f>
        <v>0</v>
      </c>
      <c r="AG629" s="25" t="n">
        <f aca="false">IF(Z629="С НДС",AF629*1.12,AF629)</f>
        <v>0</v>
      </c>
      <c r="AH629" s="63"/>
      <c r="AK629" s="20"/>
      <c r="AL629" s="20"/>
      <c r="AM629" s="20"/>
      <c r="AN629" s="20"/>
      <c r="AO629" s="20"/>
      <c r="AP629" s="20"/>
      <c r="AQ629" s="20"/>
      <c r="AR629" s="20"/>
      <c r="AS629" s="20"/>
    </row>
    <row r="630" customFormat="false" ht="15.75" hidden="false" customHeight="false" outlineLevel="0" collapsed="false">
      <c r="B630" s="20"/>
      <c r="C630" s="20"/>
      <c r="D630" s="20"/>
      <c r="E630" s="20"/>
      <c r="F630" s="20"/>
      <c r="G630" s="20"/>
      <c r="H630" s="20"/>
      <c r="I630" s="62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62"/>
      <c r="W630" s="62"/>
      <c r="X630" s="62"/>
      <c r="Y630" s="20"/>
      <c r="Z630" s="20"/>
      <c r="AA630" s="62"/>
      <c r="AB630" s="25"/>
      <c r="AC630" s="25" t="n">
        <f aca="false">AA630*AB630</f>
        <v>0</v>
      </c>
      <c r="AD630" s="25" t="n">
        <f aca="false">IF(Z630="С НДС",AC630*1.12,AC630)</f>
        <v>0</v>
      </c>
      <c r="AE630" s="26"/>
      <c r="AF630" s="25" t="n">
        <f aca="false">AE630*AB630</f>
        <v>0</v>
      </c>
      <c r="AG630" s="25" t="n">
        <f aca="false">IF(Z630="С НДС",AF630*1.12,AF630)</f>
        <v>0</v>
      </c>
      <c r="AH630" s="63"/>
      <c r="AK630" s="20"/>
      <c r="AL630" s="20"/>
      <c r="AM630" s="20"/>
      <c r="AN630" s="20"/>
      <c r="AO630" s="20"/>
      <c r="AP630" s="20"/>
      <c r="AQ630" s="20"/>
      <c r="AR630" s="20"/>
      <c r="AS630" s="20"/>
    </row>
    <row r="631" customFormat="false" ht="15.75" hidden="false" customHeight="false" outlineLevel="0" collapsed="false">
      <c r="B631" s="20"/>
      <c r="C631" s="20"/>
      <c r="D631" s="20"/>
      <c r="E631" s="20"/>
      <c r="F631" s="20"/>
      <c r="G631" s="20"/>
      <c r="H631" s="20"/>
      <c r="I631" s="62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62"/>
      <c r="W631" s="62"/>
      <c r="X631" s="62"/>
      <c r="Y631" s="20"/>
      <c r="Z631" s="20"/>
      <c r="AA631" s="62"/>
      <c r="AB631" s="25"/>
      <c r="AC631" s="25" t="n">
        <f aca="false">AA631*AB631</f>
        <v>0</v>
      </c>
      <c r="AD631" s="25" t="n">
        <f aca="false">IF(Z631="С НДС",AC631*1.12,AC631)</f>
        <v>0</v>
      </c>
      <c r="AE631" s="26"/>
      <c r="AF631" s="25" t="n">
        <f aca="false">AE631*AB631</f>
        <v>0</v>
      </c>
      <c r="AG631" s="25" t="n">
        <f aca="false">IF(Z631="С НДС",AF631*1.12,AF631)</f>
        <v>0</v>
      </c>
      <c r="AH631" s="63"/>
      <c r="AK631" s="20"/>
      <c r="AL631" s="20"/>
      <c r="AM631" s="20"/>
      <c r="AN631" s="20"/>
      <c r="AO631" s="20"/>
      <c r="AP631" s="20"/>
      <c r="AQ631" s="20"/>
      <c r="AR631" s="20"/>
      <c r="AS631" s="20"/>
    </row>
    <row r="632" customFormat="false" ht="15.75" hidden="false" customHeight="false" outlineLevel="0" collapsed="false">
      <c r="B632" s="20"/>
      <c r="C632" s="20"/>
      <c r="D632" s="20"/>
      <c r="E632" s="20"/>
      <c r="F632" s="20"/>
      <c r="G632" s="20"/>
      <c r="H632" s="20"/>
      <c r="I632" s="62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62"/>
      <c r="W632" s="62"/>
      <c r="X632" s="62"/>
      <c r="Y632" s="20"/>
      <c r="Z632" s="20"/>
      <c r="AA632" s="62"/>
      <c r="AB632" s="25"/>
      <c r="AC632" s="25" t="n">
        <f aca="false">AA632*AB632</f>
        <v>0</v>
      </c>
      <c r="AD632" s="25" t="n">
        <f aca="false">IF(Z632="С НДС",AC632*1.12,AC632)</f>
        <v>0</v>
      </c>
      <c r="AE632" s="26"/>
      <c r="AF632" s="25" t="n">
        <f aca="false">AE632*AB632</f>
        <v>0</v>
      </c>
      <c r="AG632" s="25" t="n">
        <f aca="false">IF(Z632="С НДС",AF632*1.12,AF632)</f>
        <v>0</v>
      </c>
      <c r="AH632" s="63"/>
      <c r="AK632" s="20"/>
      <c r="AL632" s="20"/>
      <c r="AM632" s="20"/>
      <c r="AN632" s="20"/>
      <c r="AO632" s="20"/>
      <c r="AP632" s="20"/>
      <c r="AQ632" s="20"/>
      <c r="AR632" s="20"/>
      <c r="AS632" s="20"/>
    </row>
    <row r="633" customFormat="false" ht="15.75" hidden="false" customHeight="false" outlineLevel="0" collapsed="false">
      <c r="B633" s="20"/>
      <c r="C633" s="20"/>
      <c r="D633" s="20"/>
      <c r="E633" s="20"/>
      <c r="F633" s="20"/>
      <c r="G633" s="20"/>
      <c r="H633" s="20"/>
      <c r="I633" s="62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62"/>
      <c r="W633" s="62"/>
      <c r="X633" s="62"/>
      <c r="Y633" s="20"/>
      <c r="Z633" s="20"/>
      <c r="AA633" s="62"/>
      <c r="AB633" s="25"/>
      <c r="AC633" s="25" t="n">
        <f aca="false">AA633*AB633</f>
        <v>0</v>
      </c>
      <c r="AD633" s="25" t="n">
        <f aca="false">IF(Z633="С НДС",AC633*1.12,AC633)</f>
        <v>0</v>
      </c>
      <c r="AE633" s="26"/>
      <c r="AF633" s="25" t="n">
        <f aca="false">AE633*AB633</f>
        <v>0</v>
      </c>
      <c r="AG633" s="25" t="n">
        <f aca="false">IF(Z633="С НДС",AF633*1.12,AF633)</f>
        <v>0</v>
      </c>
      <c r="AH633" s="63"/>
      <c r="AK633" s="20"/>
      <c r="AL633" s="20"/>
      <c r="AM633" s="20"/>
      <c r="AN633" s="20"/>
      <c r="AO633" s="20"/>
      <c r="AP633" s="20"/>
      <c r="AQ633" s="20"/>
      <c r="AR633" s="20"/>
      <c r="AS633" s="20"/>
    </row>
    <row r="634" customFormat="false" ht="15.75" hidden="false" customHeight="false" outlineLevel="0" collapsed="false">
      <c r="B634" s="20"/>
      <c r="C634" s="20"/>
      <c r="D634" s="20"/>
      <c r="E634" s="20"/>
      <c r="F634" s="20"/>
      <c r="G634" s="20"/>
      <c r="H634" s="20"/>
      <c r="I634" s="62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62"/>
      <c r="W634" s="62"/>
      <c r="X634" s="62"/>
      <c r="Y634" s="20"/>
      <c r="Z634" s="20"/>
      <c r="AA634" s="62"/>
      <c r="AB634" s="25"/>
      <c r="AC634" s="25" t="n">
        <f aca="false">AA634*AB634</f>
        <v>0</v>
      </c>
      <c r="AD634" s="25" t="n">
        <f aca="false">IF(Z634="С НДС",AC634*1.12,AC634)</f>
        <v>0</v>
      </c>
      <c r="AE634" s="26"/>
      <c r="AF634" s="25" t="n">
        <f aca="false">AE634*AB634</f>
        <v>0</v>
      </c>
      <c r="AG634" s="25" t="n">
        <f aca="false">IF(Z634="С НДС",AF634*1.12,AF634)</f>
        <v>0</v>
      </c>
      <c r="AH634" s="63"/>
      <c r="AK634" s="20"/>
      <c r="AL634" s="20"/>
      <c r="AM634" s="20"/>
      <c r="AN634" s="20"/>
      <c r="AO634" s="20"/>
      <c r="AP634" s="20"/>
      <c r="AQ634" s="20"/>
      <c r="AR634" s="20"/>
      <c r="AS634" s="20"/>
    </row>
    <row r="635" customFormat="false" ht="15.75" hidden="false" customHeight="false" outlineLevel="0" collapsed="false">
      <c r="B635" s="20"/>
      <c r="C635" s="20"/>
      <c r="D635" s="20"/>
      <c r="E635" s="20"/>
      <c r="F635" s="20"/>
      <c r="G635" s="20"/>
      <c r="H635" s="20"/>
      <c r="I635" s="62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62"/>
      <c r="W635" s="62"/>
      <c r="X635" s="62"/>
      <c r="Y635" s="20"/>
      <c r="Z635" s="20"/>
      <c r="AA635" s="62"/>
      <c r="AB635" s="25"/>
      <c r="AC635" s="25" t="n">
        <f aca="false">AA635*AB635</f>
        <v>0</v>
      </c>
      <c r="AD635" s="25" t="n">
        <f aca="false">IF(Z635="С НДС",AC635*1.12,AC635)</f>
        <v>0</v>
      </c>
      <c r="AE635" s="26"/>
      <c r="AF635" s="25" t="n">
        <f aca="false">AE635*AB635</f>
        <v>0</v>
      </c>
      <c r="AG635" s="25" t="n">
        <f aca="false">IF(Z635="С НДС",AF635*1.12,AF635)</f>
        <v>0</v>
      </c>
      <c r="AH635" s="63"/>
      <c r="AK635" s="20"/>
      <c r="AL635" s="20"/>
      <c r="AM635" s="20"/>
      <c r="AN635" s="20"/>
      <c r="AO635" s="20"/>
      <c r="AP635" s="20"/>
      <c r="AQ635" s="20"/>
      <c r="AR635" s="20"/>
      <c r="AS635" s="20"/>
    </row>
    <row r="636" customFormat="false" ht="15.75" hidden="false" customHeight="false" outlineLevel="0" collapsed="false">
      <c r="B636" s="20"/>
      <c r="C636" s="20"/>
      <c r="D636" s="20"/>
      <c r="E636" s="20"/>
      <c r="F636" s="20"/>
      <c r="G636" s="20"/>
      <c r="H636" s="20"/>
      <c r="I636" s="62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62"/>
      <c r="W636" s="62"/>
      <c r="X636" s="62"/>
      <c r="Y636" s="20"/>
      <c r="Z636" s="20"/>
      <c r="AA636" s="62"/>
      <c r="AB636" s="25"/>
      <c r="AC636" s="25" t="n">
        <f aca="false">AA636*AB636</f>
        <v>0</v>
      </c>
      <c r="AD636" s="25" t="n">
        <f aca="false">IF(Z636="С НДС",AC636*1.12,AC636)</f>
        <v>0</v>
      </c>
      <c r="AE636" s="26"/>
      <c r="AF636" s="25" t="n">
        <f aca="false">AE636*AB636</f>
        <v>0</v>
      </c>
      <c r="AG636" s="25" t="n">
        <f aca="false">IF(Z636="С НДС",AF636*1.12,AF636)</f>
        <v>0</v>
      </c>
      <c r="AH636" s="63"/>
      <c r="AK636" s="20"/>
      <c r="AL636" s="20"/>
      <c r="AM636" s="20"/>
      <c r="AN636" s="20"/>
      <c r="AO636" s="20"/>
      <c r="AP636" s="20"/>
      <c r="AQ636" s="20"/>
      <c r="AR636" s="20"/>
      <c r="AS636" s="20"/>
    </row>
    <row r="637" customFormat="false" ht="15.75" hidden="false" customHeight="false" outlineLevel="0" collapsed="false">
      <c r="B637" s="20"/>
      <c r="C637" s="20"/>
      <c r="D637" s="20"/>
      <c r="E637" s="20"/>
      <c r="F637" s="20"/>
      <c r="G637" s="20"/>
      <c r="H637" s="20"/>
      <c r="I637" s="62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62"/>
      <c r="W637" s="62"/>
      <c r="X637" s="62"/>
      <c r="Y637" s="20"/>
      <c r="Z637" s="20"/>
      <c r="AA637" s="62"/>
      <c r="AB637" s="25"/>
      <c r="AC637" s="25" t="n">
        <f aca="false">AA637*AB637</f>
        <v>0</v>
      </c>
      <c r="AD637" s="25" t="n">
        <f aca="false">IF(Z637="С НДС",AC637*1.12,AC637)</f>
        <v>0</v>
      </c>
      <c r="AE637" s="26"/>
      <c r="AF637" s="25" t="n">
        <f aca="false">AE637*AB637</f>
        <v>0</v>
      </c>
      <c r="AG637" s="25" t="n">
        <f aca="false">IF(Z637="С НДС",AF637*1.12,AF637)</f>
        <v>0</v>
      </c>
      <c r="AH637" s="63"/>
      <c r="AK637" s="20"/>
      <c r="AL637" s="20"/>
      <c r="AM637" s="20"/>
      <c r="AN637" s="20"/>
      <c r="AO637" s="20"/>
      <c r="AP637" s="20"/>
      <c r="AQ637" s="20"/>
      <c r="AR637" s="20"/>
      <c r="AS637" s="20"/>
    </row>
    <row r="638" customFormat="false" ht="15.75" hidden="false" customHeight="false" outlineLevel="0" collapsed="false">
      <c r="B638" s="20"/>
      <c r="C638" s="20"/>
      <c r="D638" s="20"/>
      <c r="E638" s="20"/>
      <c r="F638" s="20"/>
      <c r="G638" s="20"/>
      <c r="H638" s="20"/>
      <c r="I638" s="62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62"/>
      <c r="W638" s="62"/>
      <c r="X638" s="62"/>
      <c r="Y638" s="20"/>
      <c r="Z638" s="20"/>
      <c r="AA638" s="62"/>
      <c r="AB638" s="25"/>
      <c r="AC638" s="25" t="n">
        <f aca="false">AA638*AB638</f>
        <v>0</v>
      </c>
      <c r="AD638" s="25" t="n">
        <f aca="false">IF(Z638="С НДС",AC638*1.12,AC638)</f>
        <v>0</v>
      </c>
      <c r="AE638" s="26"/>
      <c r="AF638" s="25" t="n">
        <f aca="false">AE638*AB638</f>
        <v>0</v>
      </c>
      <c r="AG638" s="25" t="n">
        <f aca="false">IF(Z638="С НДС",AF638*1.12,AF638)</f>
        <v>0</v>
      </c>
      <c r="AH638" s="63"/>
      <c r="AK638" s="20"/>
      <c r="AL638" s="20"/>
      <c r="AM638" s="20"/>
      <c r="AN638" s="20"/>
      <c r="AO638" s="20"/>
      <c r="AP638" s="20"/>
      <c r="AQ638" s="20"/>
      <c r="AR638" s="20"/>
      <c r="AS638" s="20"/>
    </row>
    <row r="639" customFormat="false" ht="15.75" hidden="false" customHeight="false" outlineLevel="0" collapsed="false">
      <c r="B639" s="20"/>
      <c r="C639" s="20"/>
      <c r="D639" s="20"/>
      <c r="E639" s="20"/>
      <c r="F639" s="20"/>
      <c r="G639" s="20"/>
      <c r="H639" s="20"/>
      <c r="I639" s="62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62"/>
      <c r="W639" s="62"/>
      <c r="X639" s="62"/>
      <c r="Y639" s="20"/>
      <c r="Z639" s="20"/>
      <c r="AA639" s="62"/>
      <c r="AB639" s="25"/>
      <c r="AC639" s="25" t="n">
        <f aca="false">AA639*AB639</f>
        <v>0</v>
      </c>
      <c r="AD639" s="25" t="n">
        <f aca="false">IF(Z639="С НДС",AC639*1.12,AC639)</f>
        <v>0</v>
      </c>
      <c r="AE639" s="26"/>
      <c r="AF639" s="25" t="n">
        <f aca="false">AE639*AB639</f>
        <v>0</v>
      </c>
      <c r="AG639" s="25" t="n">
        <f aca="false">IF(Z639="С НДС",AF639*1.12,AF639)</f>
        <v>0</v>
      </c>
      <c r="AH639" s="63"/>
      <c r="AK639" s="20"/>
      <c r="AL639" s="20"/>
      <c r="AM639" s="20"/>
      <c r="AN639" s="20"/>
      <c r="AO639" s="20"/>
      <c r="AP639" s="20"/>
      <c r="AQ639" s="20"/>
      <c r="AR639" s="20"/>
      <c r="AS639" s="20"/>
    </row>
    <row r="640" customFormat="false" ht="15.75" hidden="false" customHeight="false" outlineLevel="0" collapsed="false">
      <c r="B640" s="20"/>
      <c r="C640" s="20"/>
      <c r="D640" s="20"/>
      <c r="E640" s="20"/>
      <c r="F640" s="20"/>
      <c r="G640" s="20"/>
      <c r="H640" s="20"/>
      <c r="I640" s="62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62"/>
      <c r="W640" s="62"/>
      <c r="X640" s="62"/>
      <c r="Y640" s="20"/>
      <c r="Z640" s="20"/>
      <c r="AA640" s="62"/>
      <c r="AB640" s="25"/>
      <c r="AC640" s="25" t="n">
        <f aca="false">AA640*AB640</f>
        <v>0</v>
      </c>
      <c r="AD640" s="25" t="n">
        <f aca="false">IF(Z640="С НДС",AC640*1.12,AC640)</f>
        <v>0</v>
      </c>
      <c r="AE640" s="26"/>
      <c r="AF640" s="25" t="n">
        <f aca="false">AE640*AB640</f>
        <v>0</v>
      </c>
      <c r="AG640" s="25" t="n">
        <f aca="false">IF(Z640="С НДС",AF640*1.12,AF640)</f>
        <v>0</v>
      </c>
      <c r="AH640" s="63"/>
      <c r="AK640" s="20"/>
      <c r="AL640" s="20"/>
      <c r="AM640" s="20"/>
      <c r="AN640" s="20"/>
      <c r="AO640" s="20"/>
      <c r="AP640" s="20"/>
      <c r="AQ640" s="20"/>
      <c r="AR640" s="20"/>
      <c r="AS640" s="20"/>
    </row>
    <row r="641" customFormat="false" ht="15.75" hidden="false" customHeight="false" outlineLevel="0" collapsed="false">
      <c r="B641" s="20"/>
      <c r="C641" s="20"/>
      <c r="D641" s="20"/>
      <c r="E641" s="20"/>
      <c r="F641" s="20"/>
      <c r="G641" s="20"/>
      <c r="H641" s="20"/>
      <c r="I641" s="62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62"/>
      <c r="W641" s="62"/>
      <c r="X641" s="62"/>
      <c r="Y641" s="20"/>
      <c r="Z641" s="20"/>
      <c r="AA641" s="62"/>
      <c r="AB641" s="25"/>
      <c r="AC641" s="25" t="n">
        <f aca="false">AA641*AB641</f>
        <v>0</v>
      </c>
      <c r="AD641" s="25" t="n">
        <f aca="false">IF(Z641="С НДС",AC641*1.12,AC641)</f>
        <v>0</v>
      </c>
      <c r="AE641" s="26"/>
      <c r="AF641" s="25" t="n">
        <f aca="false">AE641*AB641</f>
        <v>0</v>
      </c>
      <c r="AG641" s="25" t="n">
        <f aca="false">IF(Z641="С НДС",AF641*1.12,AF641)</f>
        <v>0</v>
      </c>
      <c r="AH641" s="63"/>
      <c r="AK641" s="20"/>
      <c r="AL641" s="20"/>
      <c r="AM641" s="20"/>
      <c r="AN641" s="20"/>
      <c r="AO641" s="20"/>
      <c r="AP641" s="20"/>
      <c r="AQ641" s="20"/>
      <c r="AR641" s="20"/>
      <c r="AS641" s="20"/>
    </row>
    <row r="642" customFormat="false" ht="15.75" hidden="false" customHeight="false" outlineLevel="0" collapsed="false">
      <c r="B642" s="20"/>
      <c r="C642" s="20"/>
      <c r="D642" s="20"/>
      <c r="E642" s="20"/>
      <c r="F642" s="20"/>
      <c r="G642" s="20"/>
      <c r="H642" s="20"/>
      <c r="I642" s="62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62"/>
      <c r="W642" s="62"/>
      <c r="X642" s="62"/>
      <c r="Y642" s="20"/>
      <c r="Z642" s="20"/>
      <c r="AA642" s="62"/>
      <c r="AB642" s="25"/>
      <c r="AC642" s="25" t="n">
        <f aca="false">AA642*AB642</f>
        <v>0</v>
      </c>
      <c r="AD642" s="25" t="n">
        <f aca="false">IF(Z642="С НДС",AC642*1.12,AC642)</f>
        <v>0</v>
      </c>
      <c r="AE642" s="26"/>
      <c r="AF642" s="25" t="n">
        <f aca="false">AE642*AB642</f>
        <v>0</v>
      </c>
      <c r="AG642" s="25" t="n">
        <f aca="false">IF(Z642="С НДС",AF642*1.12,AF642)</f>
        <v>0</v>
      </c>
      <c r="AH642" s="63"/>
      <c r="AK642" s="20"/>
      <c r="AL642" s="20"/>
      <c r="AM642" s="20"/>
      <c r="AN642" s="20"/>
      <c r="AO642" s="20"/>
      <c r="AP642" s="20"/>
      <c r="AQ642" s="20"/>
      <c r="AR642" s="20"/>
      <c r="AS642" s="20"/>
    </row>
    <row r="643" customFormat="false" ht="15.75" hidden="false" customHeight="false" outlineLevel="0" collapsed="false">
      <c r="B643" s="20"/>
      <c r="C643" s="20"/>
      <c r="D643" s="20"/>
      <c r="E643" s="20"/>
      <c r="F643" s="20"/>
      <c r="G643" s="20"/>
      <c r="H643" s="20"/>
      <c r="I643" s="62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62"/>
      <c r="W643" s="62"/>
      <c r="X643" s="62"/>
      <c r="Y643" s="20"/>
      <c r="Z643" s="20"/>
      <c r="AA643" s="62"/>
      <c r="AB643" s="25"/>
      <c r="AC643" s="25" t="n">
        <f aca="false">AA643*AB643</f>
        <v>0</v>
      </c>
      <c r="AD643" s="25" t="n">
        <f aca="false">IF(Z643="С НДС",AC643*1.12,AC643)</f>
        <v>0</v>
      </c>
      <c r="AE643" s="26"/>
      <c r="AF643" s="25" t="n">
        <f aca="false">AE643*AB643</f>
        <v>0</v>
      </c>
      <c r="AG643" s="25" t="n">
        <f aca="false">IF(Z643="С НДС",AF643*1.12,AF643)</f>
        <v>0</v>
      </c>
      <c r="AH643" s="63"/>
      <c r="AK643" s="20"/>
      <c r="AL643" s="20"/>
      <c r="AM643" s="20"/>
      <c r="AN643" s="20"/>
      <c r="AO643" s="20"/>
      <c r="AP643" s="20"/>
      <c r="AQ643" s="20"/>
      <c r="AR643" s="20"/>
      <c r="AS643" s="20"/>
    </row>
    <row r="644" customFormat="false" ht="15.75" hidden="false" customHeight="false" outlineLevel="0" collapsed="false">
      <c r="B644" s="20"/>
      <c r="C644" s="20"/>
      <c r="D644" s="20"/>
      <c r="E644" s="20"/>
      <c r="F644" s="20"/>
      <c r="G644" s="20"/>
      <c r="H644" s="20"/>
      <c r="I644" s="62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62"/>
      <c r="W644" s="62"/>
      <c r="X644" s="62"/>
      <c r="Y644" s="20"/>
      <c r="Z644" s="20"/>
      <c r="AA644" s="62"/>
      <c r="AB644" s="25"/>
      <c r="AC644" s="25" t="n">
        <f aca="false">AA644*AB644</f>
        <v>0</v>
      </c>
      <c r="AD644" s="25" t="n">
        <f aca="false">IF(Z644="С НДС",AC644*1.12,AC644)</f>
        <v>0</v>
      </c>
      <c r="AE644" s="26"/>
      <c r="AF644" s="25" t="n">
        <f aca="false">AE644*AB644</f>
        <v>0</v>
      </c>
      <c r="AG644" s="25" t="n">
        <f aca="false">IF(Z644="С НДС",AF644*1.12,AF644)</f>
        <v>0</v>
      </c>
      <c r="AH644" s="63"/>
      <c r="AK644" s="20"/>
      <c r="AL644" s="20"/>
      <c r="AM644" s="20"/>
      <c r="AN644" s="20"/>
      <c r="AO644" s="20"/>
      <c r="AP644" s="20"/>
      <c r="AQ644" s="20"/>
      <c r="AR644" s="20"/>
      <c r="AS644" s="20"/>
    </row>
    <row r="645" customFormat="false" ht="15.75" hidden="false" customHeight="false" outlineLevel="0" collapsed="false">
      <c r="B645" s="20"/>
      <c r="C645" s="20"/>
      <c r="D645" s="20"/>
      <c r="E645" s="20"/>
      <c r="F645" s="20"/>
      <c r="G645" s="20"/>
      <c r="H645" s="20"/>
      <c r="I645" s="62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62"/>
      <c r="W645" s="62"/>
      <c r="X645" s="62"/>
      <c r="Y645" s="20"/>
      <c r="Z645" s="20"/>
      <c r="AA645" s="62"/>
      <c r="AB645" s="25"/>
      <c r="AC645" s="25" t="n">
        <f aca="false">AA645*AB645</f>
        <v>0</v>
      </c>
      <c r="AD645" s="25" t="n">
        <f aca="false">IF(Z645="С НДС",AC645*1.12,AC645)</f>
        <v>0</v>
      </c>
      <c r="AE645" s="26"/>
      <c r="AF645" s="25" t="n">
        <f aca="false">AE645*AB645</f>
        <v>0</v>
      </c>
      <c r="AG645" s="25" t="n">
        <f aca="false">IF(Z645="С НДС",AF645*1.12,AF645)</f>
        <v>0</v>
      </c>
      <c r="AH645" s="63"/>
      <c r="AK645" s="20"/>
      <c r="AL645" s="20"/>
      <c r="AM645" s="20"/>
      <c r="AN645" s="20"/>
      <c r="AO645" s="20"/>
      <c r="AP645" s="20"/>
      <c r="AQ645" s="20"/>
      <c r="AR645" s="20"/>
      <c r="AS645" s="20"/>
    </row>
    <row r="646" customFormat="false" ht="15.75" hidden="false" customHeight="false" outlineLevel="0" collapsed="false">
      <c r="B646" s="20"/>
      <c r="C646" s="20"/>
      <c r="D646" s="20"/>
      <c r="E646" s="20"/>
      <c r="F646" s="20"/>
      <c r="G646" s="20"/>
      <c r="H646" s="20"/>
      <c r="I646" s="62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62"/>
      <c r="W646" s="62"/>
      <c r="X646" s="62"/>
      <c r="Y646" s="20"/>
      <c r="Z646" s="20"/>
      <c r="AA646" s="62"/>
      <c r="AB646" s="25"/>
      <c r="AC646" s="25" t="n">
        <f aca="false">AA646*AB646</f>
        <v>0</v>
      </c>
      <c r="AD646" s="25" t="n">
        <f aca="false">IF(Z646="С НДС",AC646*1.12,AC646)</f>
        <v>0</v>
      </c>
      <c r="AE646" s="26"/>
      <c r="AF646" s="25" t="n">
        <f aca="false">AE646*AB646</f>
        <v>0</v>
      </c>
      <c r="AG646" s="25" t="n">
        <f aca="false">IF(Z646="С НДС",AF646*1.12,AF646)</f>
        <v>0</v>
      </c>
      <c r="AH646" s="63"/>
      <c r="AK646" s="20"/>
      <c r="AL646" s="20"/>
      <c r="AM646" s="20"/>
      <c r="AN646" s="20"/>
      <c r="AO646" s="20"/>
      <c r="AP646" s="20"/>
      <c r="AQ646" s="20"/>
      <c r="AR646" s="20"/>
      <c r="AS646" s="20"/>
    </row>
    <row r="647" customFormat="false" ht="15.75" hidden="false" customHeight="false" outlineLevel="0" collapsed="false">
      <c r="B647" s="20"/>
      <c r="C647" s="20"/>
      <c r="D647" s="20"/>
      <c r="E647" s="20"/>
      <c r="F647" s="20"/>
      <c r="G647" s="20"/>
      <c r="H647" s="20"/>
      <c r="I647" s="62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62"/>
      <c r="W647" s="62"/>
      <c r="X647" s="62"/>
      <c r="Y647" s="20"/>
      <c r="Z647" s="20"/>
      <c r="AA647" s="62"/>
      <c r="AB647" s="25"/>
      <c r="AC647" s="25" t="n">
        <f aca="false">AA647*AB647</f>
        <v>0</v>
      </c>
      <c r="AD647" s="25" t="n">
        <f aca="false">IF(Z647="С НДС",AC647*1.12,AC647)</f>
        <v>0</v>
      </c>
      <c r="AE647" s="26"/>
      <c r="AF647" s="25" t="n">
        <f aca="false">AE647*AB647</f>
        <v>0</v>
      </c>
      <c r="AG647" s="25" t="n">
        <f aca="false">IF(Z647="С НДС",AF647*1.12,AF647)</f>
        <v>0</v>
      </c>
      <c r="AH647" s="63"/>
      <c r="AK647" s="20"/>
      <c r="AL647" s="20"/>
      <c r="AM647" s="20"/>
      <c r="AN647" s="20"/>
      <c r="AO647" s="20"/>
      <c r="AP647" s="20"/>
      <c r="AQ647" s="20"/>
      <c r="AR647" s="20"/>
      <c r="AS647" s="20"/>
    </row>
    <row r="648" customFormat="false" ht="15.75" hidden="false" customHeight="false" outlineLevel="0" collapsed="false">
      <c r="B648" s="20"/>
      <c r="C648" s="20"/>
      <c r="D648" s="20"/>
      <c r="E648" s="20"/>
      <c r="F648" s="20"/>
      <c r="G648" s="20"/>
      <c r="H648" s="20"/>
      <c r="I648" s="62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62"/>
      <c r="W648" s="62"/>
      <c r="X648" s="62"/>
      <c r="Y648" s="20"/>
      <c r="Z648" s="20"/>
      <c r="AA648" s="62"/>
      <c r="AB648" s="25"/>
      <c r="AC648" s="25" t="n">
        <f aca="false">AA648*AB648</f>
        <v>0</v>
      </c>
      <c r="AD648" s="25" t="n">
        <f aca="false">IF(Z648="С НДС",AC648*1.12,AC648)</f>
        <v>0</v>
      </c>
      <c r="AE648" s="26"/>
      <c r="AF648" s="25" t="n">
        <f aca="false">AE648*AB648</f>
        <v>0</v>
      </c>
      <c r="AG648" s="25" t="n">
        <f aca="false">IF(Z648="С НДС",AF648*1.12,AF648)</f>
        <v>0</v>
      </c>
      <c r="AH648" s="63"/>
      <c r="AK648" s="20"/>
      <c r="AL648" s="20"/>
      <c r="AM648" s="20"/>
      <c r="AN648" s="20"/>
      <c r="AO648" s="20"/>
      <c r="AP648" s="20"/>
      <c r="AQ648" s="20"/>
      <c r="AR648" s="20"/>
      <c r="AS648" s="20"/>
    </row>
    <row r="649" customFormat="false" ht="15.75" hidden="false" customHeight="false" outlineLevel="0" collapsed="false">
      <c r="B649" s="20"/>
      <c r="C649" s="20"/>
      <c r="D649" s="20"/>
      <c r="E649" s="20"/>
      <c r="F649" s="20"/>
      <c r="G649" s="20"/>
      <c r="H649" s="20"/>
      <c r="I649" s="62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62"/>
      <c r="W649" s="62"/>
      <c r="X649" s="62"/>
      <c r="Y649" s="20"/>
      <c r="Z649" s="20"/>
      <c r="AA649" s="62"/>
      <c r="AB649" s="25"/>
      <c r="AC649" s="25" t="n">
        <f aca="false">AA649*AB649</f>
        <v>0</v>
      </c>
      <c r="AD649" s="25" t="n">
        <f aca="false">IF(Z649="С НДС",AC649*1.12,AC649)</f>
        <v>0</v>
      </c>
      <c r="AE649" s="26"/>
      <c r="AF649" s="25" t="n">
        <f aca="false">AE649*AB649</f>
        <v>0</v>
      </c>
      <c r="AG649" s="25" t="n">
        <f aca="false">IF(Z649="С НДС",AF649*1.12,AF649)</f>
        <v>0</v>
      </c>
      <c r="AH649" s="63"/>
      <c r="AK649" s="20"/>
      <c r="AL649" s="20"/>
      <c r="AM649" s="20"/>
      <c r="AN649" s="20"/>
      <c r="AO649" s="20"/>
      <c r="AP649" s="20"/>
      <c r="AQ649" s="20"/>
      <c r="AR649" s="20"/>
      <c r="AS649" s="20"/>
    </row>
    <row r="650" customFormat="false" ht="15.75" hidden="false" customHeight="false" outlineLevel="0" collapsed="false">
      <c r="B650" s="20"/>
      <c r="C650" s="20"/>
      <c r="D650" s="20"/>
      <c r="E650" s="20"/>
      <c r="F650" s="20"/>
      <c r="G650" s="20"/>
      <c r="H650" s="20"/>
      <c r="I650" s="62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62"/>
      <c r="W650" s="62"/>
      <c r="X650" s="62"/>
      <c r="Y650" s="20"/>
      <c r="Z650" s="20"/>
      <c r="AA650" s="62"/>
      <c r="AB650" s="25"/>
      <c r="AC650" s="25" t="n">
        <f aca="false">AA650*AB650</f>
        <v>0</v>
      </c>
      <c r="AD650" s="25" t="n">
        <f aca="false">IF(Z650="С НДС",AC650*1.12,AC650)</f>
        <v>0</v>
      </c>
      <c r="AE650" s="26"/>
      <c r="AF650" s="25" t="n">
        <f aca="false">AE650*AB650</f>
        <v>0</v>
      </c>
      <c r="AG650" s="25" t="n">
        <f aca="false">IF(Z650="С НДС",AF650*1.12,AF650)</f>
        <v>0</v>
      </c>
      <c r="AH650" s="63"/>
      <c r="AK650" s="20"/>
      <c r="AL650" s="20"/>
      <c r="AM650" s="20"/>
      <c r="AN650" s="20"/>
      <c r="AO650" s="20"/>
      <c r="AP650" s="20"/>
      <c r="AQ650" s="20"/>
      <c r="AR650" s="20"/>
      <c r="AS650" s="20"/>
    </row>
    <row r="651" customFormat="false" ht="15.75" hidden="false" customHeight="false" outlineLevel="0" collapsed="false">
      <c r="B651" s="20"/>
      <c r="C651" s="20"/>
      <c r="D651" s="20"/>
      <c r="E651" s="20"/>
      <c r="F651" s="20"/>
      <c r="G651" s="20"/>
      <c r="H651" s="20"/>
      <c r="I651" s="62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62"/>
      <c r="W651" s="62"/>
      <c r="X651" s="62"/>
      <c r="Y651" s="20"/>
      <c r="Z651" s="20"/>
      <c r="AA651" s="62"/>
      <c r="AB651" s="25"/>
      <c r="AC651" s="25" t="n">
        <f aca="false">AA651*AB651</f>
        <v>0</v>
      </c>
      <c r="AD651" s="25" t="n">
        <f aca="false">IF(Z651="С НДС",AC651*1.12,AC651)</f>
        <v>0</v>
      </c>
      <c r="AE651" s="26"/>
      <c r="AF651" s="25" t="n">
        <f aca="false">AE651*AB651</f>
        <v>0</v>
      </c>
      <c r="AG651" s="25" t="n">
        <f aca="false">IF(Z651="С НДС",AF651*1.12,AF651)</f>
        <v>0</v>
      </c>
      <c r="AH651" s="63"/>
      <c r="AK651" s="20"/>
      <c r="AL651" s="20"/>
      <c r="AM651" s="20"/>
      <c r="AN651" s="20"/>
      <c r="AO651" s="20"/>
      <c r="AP651" s="20"/>
      <c r="AQ651" s="20"/>
      <c r="AR651" s="20"/>
      <c r="AS651" s="20"/>
    </row>
    <row r="652" customFormat="false" ht="15.75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62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62"/>
      <c r="W652" s="62"/>
      <c r="X652" s="62"/>
      <c r="Y652" s="20"/>
      <c r="Z652" s="20"/>
      <c r="AA652" s="62"/>
      <c r="AB652" s="25"/>
      <c r="AC652" s="25" t="n">
        <f aca="false">AA652*AB652</f>
        <v>0</v>
      </c>
      <c r="AD652" s="25" t="n">
        <f aca="false">IF(Z652="С НДС",AC652*1.12,AC652)</f>
        <v>0</v>
      </c>
      <c r="AE652" s="26"/>
      <c r="AF652" s="25" t="n">
        <f aca="false">AE652*AB652</f>
        <v>0</v>
      </c>
      <c r="AG652" s="25" t="n">
        <f aca="false">IF(Z652="С НДС",AF652*1.12,AF652)</f>
        <v>0</v>
      </c>
      <c r="AH652" s="63"/>
      <c r="AK652" s="20"/>
      <c r="AL652" s="20"/>
      <c r="AM652" s="20"/>
      <c r="AN652" s="20"/>
      <c r="AO652" s="20"/>
      <c r="AP652" s="20"/>
      <c r="AQ652" s="20"/>
      <c r="AR652" s="20"/>
      <c r="AS652" s="20"/>
    </row>
    <row r="653" customFormat="false" ht="15.75" hidden="false" customHeight="false" outlineLevel="0" collapsed="false">
      <c r="B653" s="20"/>
      <c r="C653" s="20"/>
      <c r="D653" s="20"/>
      <c r="E653" s="20"/>
      <c r="F653" s="20"/>
      <c r="G653" s="20"/>
      <c r="H653" s="20"/>
      <c r="I653" s="62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62"/>
      <c r="W653" s="62"/>
      <c r="X653" s="62"/>
      <c r="Y653" s="20"/>
      <c r="Z653" s="20"/>
      <c r="AA653" s="62"/>
      <c r="AB653" s="25"/>
      <c r="AC653" s="25" t="n">
        <f aca="false">AA653*AB653</f>
        <v>0</v>
      </c>
      <c r="AD653" s="25" t="n">
        <f aca="false">IF(Z653="С НДС",AC653*1.12,AC653)</f>
        <v>0</v>
      </c>
      <c r="AE653" s="26"/>
      <c r="AF653" s="25" t="n">
        <f aca="false">AE653*AB653</f>
        <v>0</v>
      </c>
      <c r="AG653" s="25" t="n">
        <f aca="false">IF(Z653="С НДС",AF653*1.12,AF653)</f>
        <v>0</v>
      </c>
      <c r="AH653" s="63"/>
      <c r="AK653" s="20"/>
      <c r="AL653" s="20"/>
      <c r="AM653" s="20"/>
      <c r="AN653" s="20"/>
      <c r="AO653" s="20"/>
      <c r="AP653" s="20"/>
      <c r="AQ653" s="20"/>
      <c r="AR653" s="20"/>
      <c r="AS653" s="20"/>
    </row>
    <row r="654" customFormat="false" ht="15.75" hidden="false" customHeight="false" outlineLevel="0" collapsed="false">
      <c r="B654" s="20"/>
      <c r="C654" s="20"/>
      <c r="D654" s="20"/>
      <c r="E654" s="20"/>
      <c r="F654" s="20"/>
      <c r="G654" s="20"/>
      <c r="H654" s="20"/>
      <c r="I654" s="62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62"/>
      <c r="W654" s="62"/>
      <c r="X654" s="62"/>
      <c r="Y654" s="20"/>
      <c r="Z654" s="20"/>
      <c r="AA654" s="62"/>
      <c r="AB654" s="25"/>
      <c r="AC654" s="25" t="n">
        <f aca="false">AA654*AB654</f>
        <v>0</v>
      </c>
      <c r="AD654" s="25" t="n">
        <f aca="false">IF(Z654="С НДС",AC654*1.12,AC654)</f>
        <v>0</v>
      </c>
      <c r="AE654" s="26"/>
      <c r="AF654" s="25" t="n">
        <f aca="false">AE654*AB654</f>
        <v>0</v>
      </c>
      <c r="AG654" s="25" t="n">
        <f aca="false">IF(Z654="С НДС",AF654*1.12,AF654)</f>
        <v>0</v>
      </c>
      <c r="AH654" s="63"/>
      <c r="AK654" s="20"/>
      <c r="AL654" s="20"/>
      <c r="AM654" s="20"/>
      <c r="AN654" s="20"/>
      <c r="AO654" s="20"/>
      <c r="AP654" s="20"/>
      <c r="AQ654" s="20"/>
      <c r="AR654" s="20"/>
      <c r="AS654" s="20"/>
    </row>
    <row r="655" customFormat="false" ht="15.75" hidden="false" customHeight="false" outlineLevel="0" collapsed="false">
      <c r="B655" s="20"/>
      <c r="C655" s="20"/>
      <c r="D655" s="20"/>
      <c r="E655" s="20"/>
      <c r="F655" s="20"/>
      <c r="G655" s="20"/>
      <c r="H655" s="20"/>
      <c r="I655" s="62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62"/>
      <c r="W655" s="62"/>
      <c r="X655" s="62"/>
      <c r="Y655" s="20"/>
      <c r="Z655" s="20"/>
      <c r="AA655" s="62"/>
      <c r="AB655" s="25"/>
      <c r="AC655" s="25" t="n">
        <f aca="false">AA655*AB655</f>
        <v>0</v>
      </c>
      <c r="AD655" s="25" t="n">
        <f aca="false">IF(Z655="С НДС",AC655*1.12,AC655)</f>
        <v>0</v>
      </c>
      <c r="AE655" s="26"/>
      <c r="AF655" s="25" t="n">
        <f aca="false">AE655*AB655</f>
        <v>0</v>
      </c>
      <c r="AG655" s="25" t="n">
        <f aca="false">IF(Z655="С НДС",AF655*1.12,AF655)</f>
        <v>0</v>
      </c>
      <c r="AH655" s="63"/>
      <c r="AK655" s="20"/>
      <c r="AL655" s="20"/>
      <c r="AM655" s="20"/>
      <c r="AN655" s="20"/>
      <c r="AO655" s="20"/>
      <c r="AP655" s="20"/>
      <c r="AQ655" s="20"/>
      <c r="AR655" s="20"/>
      <c r="AS655" s="20"/>
    </row>
    <row r="656" customFormat="false" ht="15.75" hidden="false" customHeight="false" outlineLevel="0" collapsed="false">
      <c r="B656" s="20"/>
      <c r="C656" s="20"/>
      <c r="D656" s="20"/>
      <c r="E656" s="20"/>
      <c r="F656" s="20"/>
      <c r="G656" s="20"/>
      <c r="H656" s="20"/>
      <c r="I656" s="62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62"/>
      <c r="W656" s="62"/>
      <c r="X656" s="62"/>
      <c r="Y656" s="20"/>
      <c r="Z656" s="20"/>
      <c r="AA656" s="62"/>
      <c r="AB656" s="25"/>
      <c r="AC656" s="25" t="n">
        <f aca="false">AA656*AB656</f>
        <v>0</v>
      </c>
      <c r="AD656" s="25" t="n">
        <f aca="false">IF(Z656="С НДС",AC656*1.12,AC656)</f>
        <v>0</v>
      </c>
      <c r="AE656" s="26"/>
      <c r="AF656" s="25" t="n">
        <f aca="false">AE656*AB656</f>
        <v>0</v>
      </c>
      <c r="AG656" s="25" t="n">
        <f aca="false">IF(Z656="С НДС",AF656*1.12,AF656)</f>
        <v>0</v>
      </c>
      <c r="AH656" s="63"/>
      <c r="AK656" s="20"/>
      <c r="AL656" s="20"/>
      <c r="AM656" s="20"/>
      <c r="AN656" s="20"/>
      <c r="AO656" s="20"/>
      <c r="AP656" s="20"/>
      <c r="AQ656" s="20"/>
      <c r="AR656" s="20"/>
      <c r="AS656" s="20"/>
    </row>
    <row r="657" customFormat="false" ht="15.75" hidden="false" customHeight="false" outlineLevel="0" collapsed="false">
      <c r="B657" s="20"/>
      <c r="C657" s="20"/>
      <c r="D657" s="20"/>
      <c r="E657" s="20"/>
      <c r="F657" s="20"/>
      <c r="G657" s="20"/>
      <c r="H657" s="20"/>
      <c r="I657" s="62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62"/>
      <c r="W657" s="62"/>
      <c r="X657" s="62"/>
      <c r="Y657" s="20"/>
      <c r="Z657" s="20"/>
      <c r="AA657" s="62"/>
      <c r="AB657" s="25"/>
      <c r="AC657" s="25" t="n">
        <f aca="false">AA657*AB657</f>
        <v>0</v>
      </c>
      <c r="AD657" s="25" t="n">
        <f aca="false">IF(Z657="С НДС",AC657*1.12,AC657)</f>
        <v>0</v>
      </c>
      <c r="AE657" s="26"/>
      <c r="AF657" s="25" t="n">
        <f aca="false">AE657*AB657</f>
        <v>0</v>
      </c>
      <c r="AG657" s="25" t="n">
        <f aca="false">IF(Z657="С НДС",AF657*1.12,AF657)</f>
        <v>0</v>
      </c>
      <c r="AH657" s="63"/>
      <c r="AK657" s="20"/>
      <c r="AL657" s="20"/>
      <c r="AM657" s="20"/>
      <c r="AN657" s="20"/>
      <c r="AO657" s="20"/>
      <c r="AP657" s="20"/>
      <c r="AQ657" s="20"/>
      <c r="AR657" s="20"/>
      <c r="AS657" s="20"/>
    </row>
    <row r="658" customFormat="false" ht="15.75" hidden="false" customHeight="false" outlineLevel="0" collapsed="false">
      <c r="B658" s="20"/>
      <c r="C658" s="20"/>
      <c r="D658" s="20"/>
      <c r="E658" s="20"/>
      <c r="F658" s="20"/>
      <c r="G658" s="20"/>
      <c r="H658" s="20"/>
      <c r="I658" s="62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62"/>
      <c r="W658" s="62"/>
      <c r="X658" s="62"/>
      <c r="Y658" s="20"/>
      <c r="Z658" s="20"/>
      <c r="AA658" s="62"/>
      <c r="AB658" s="25"/>
      <c r="AC658" s="25" t="n">
        <f aca="false">AA658*AB658</f>
        <v>0</v>
      </c>
      <c r="AD658" s="25" t="n">
        <f aca="false">IF(Z658="С НДС",AC658*1.12,AC658)</f>
        <v>0</v>
      </c>
      <c r="AE658" s="26"/>
      <c r="AF658" s="25" t="n">
        <f aca="false">AE658*AB658</f>
        <v>0</v>
      </c>
      <c r="AG658" s="25" t="n">
        <f aca="false">IF(Z658="С НДС",AF658*1.12,AF658)</f>
        <v>0</v>
      </c>
      <c r="AH658" s="63"/>
      <c r="AK658" s="20"/>
      <c r="AL658" s="20"/>
      <c r="AM658" s="20"/>
      <c r="AN658" s="20"/>
      <c r="AO658" s="20"/>
      <c r="AP658" s="20"/>
      <c r="AQ658" s="20"/>
      <c r="AR658" s="20"/>
      <c r="AS658" s="20"/>
    </row>
    <row r="659" customFormat="false" ht="15.75" hidden="false" customHeight="false" outlineLevel="0" collapsed="false">
      <c r="B659" s="20"/>
      <c r="C659" s="20"/>
      <c r="D659" s="20"/>
      <c r="E659" s="20"/>
      <c r="F659" s="20"/>
      <c r="G659" s="20"/>
      <c r="H659" s="20"/>
      <c r="I659" s="62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62"/>
      <c r="W659" s="62"/>
      <c r="X659" s="62"/>
      <c r="Y659" s="20"/>
      <c r="Z659" s="20"/>
      <c r="AA659" s="62"/>
      <c r="AB659" s="25"/>
      <c r="AC659" s="25" t="n">
        <f aca="false">AA659*AB659</f>
        <v>0</v>
      </c>
      <c r="AD659" s="25" t="n">
        <f aca="false">IF(Z659="С НДС",AC659*1.12,AC659)</f>
        <v>0</v>
      </c>
      <c r="AE659" s="26"/>
      <c r="AF659" s="25" t="n">
        <f aca="false">AE659*AB659</f>
        <v>0</v>
      </c>
      <c r="AG659" s="25" t="n">
        <f aca="false">IF(Z659="С НДС",AF659*1.12,AF659)</f>
        <v>0</v>
      </c>
      <c r="AH659" s="63"/>
      <c r="AK659" s="20"/>
      <c r="AL659" s="20"/>
      <c r="AM659" s="20"/>
      <c r="AN659" s="20"/>
      <c r="AO659" s="20"/>
      <c r="AP659" s="20"/>
      <c r="AQ659" s="20"/>
      <c r="AR659" s="20"/>
      <c r="AS659" s="20"/>
    </row>
    <row r="660" customFormat="false" ht="15.75" hidden="false" customHeight="false" outlineLevel="0" collapsed="false">
      <c r="B660" s="20"/>
      <c r="C660" s="20"/>
      <c r="D660" s="20"/>
      <c r="E660" s="20"/>
      <c r="F660" s="20"/>
      <c r="G660" s="20"/>
      <c r="H660" s="20"/>
      <c r="I660" s="62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62"/>
      <c r="W660" s="62"/>
      <c r="X660" s="62"/>
      <c r="Y660" s="20"/>
      <c r="Z660" s="20"/>
      <c r="AA660" s="62"/>
      <c r="AB660" s="25"/>
      <c r="AC660" s="25" t="n">
        <f aca="false">AA660*AB660</f>
        <v>0</v>
      </c>
      <c r="AD660" s="25" t="n">
        <f aca="false">IF(Z660="С НДС",AC660*1.12,AC660)</f>
        <v>0</v>
      </c>
      <c r="AE660" s="26"/>
      <c r="AF660" s="25" t="n">
        <f aca="false">AE660*AB660</f>
        <v>0</v>
      </c>
      <c r="AG660" s="25" t="n">
        <f aca="false">IF(Z660="С НДС",AF660*1.12,AF660)</f>
        <v>0</v>
      </c>
      <c r="AH660" s="63"/>
      <c r="AK660" s="20"/>
      <c r="AL660" s="20"/>
      <c r="AM660" s="20"/>
      <c r="AN660" s="20"/>
      <c r="AO660" s="20"/>
      <c r="AP660" s="20"/>
      <c r="AQ660" s="20"/>
      <c r="AR660" s="20"/>
      <c r="AS660" s="20"/>
    </row>
    <row r="661" customFormat="false" ht="15.75" hidden="false" customHeight="false" outlineLevel="0" collapsed="false">
      <c r="B661" s="20"/>
      <c r="C661" s="20"/>
      <c r="D661" s="20"/>
      <c r="E661" s="20"/>
      <c r="F661" s="20"/>
      <c r="G661" s="20"/>
      <c r="H661" s="20"/>
      <c r="I661" s="62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62"/>
      <c r="W661" s="62"/>
      <c r="X661" s="62"/>
      <c r="Y661" s="20"/>
      <c r="Z661" s="20"/>
      <c r="AA661" s="62"/>
      <c r="AB661" s="25"/>
      <c r="AC661" s="25" t="n">
        <f aca="false">AA661*AB661</f>
        <v>0</v>
      </c>
      <c r="AD661" s="25" t="n">
        <f aca="false">IF(Z661="С НДС",AC661*1.12,AC661)</f>
        <v>0</v>
      </c>
      <c r="AE661" s="26"/>
      <c r="AF661" s="25" t="n">
        <f aca="false">AE661*AB661</f>
        <v>0</v>
      </c>
      <c r="AG661" s="25" t="n">
        <f aca="false">IF(Z661="С НДС",AF661*1.12,AF661)</f>
        <v>0</v>
      </c>
      <c r="AH661" s="63"/>
      <c r="AK661" s="20"/>
      <c r="AL661" s="20"/>
      <c r="AM661" s="20"/>
      <c r="AN661" s="20"/>
      <c r="AO661" s="20"/>
      <c r="AP661" s="20"/>
      <c r="AQ661" s="20"/>
      <c r="AR661" s="20"/>
      <c r="AS661" s="20"/>
    </row>
    <row r="662" customFormat="false" ht="15.75" hidden="false" customHeight="false" outlineLevel="0" collapsed="false">
      <c r="B662" s="20"/>
      <c r="C662" s="20"/>
      <c r="D662" s="20"/>
      <c r="E662" s="20"/>
      <c r="F662" s="20"/>
      <c r="G662" s="20"/>
      <c r="H662" s="20"/>
      <c r="I662" s="62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62"/>
      <c r="W662" s="62"/>
      <c r="X662" s="62"/>
      <c r="Y662" s="20"/>
      <c r="Z662" s="20"/>
      <c r="AA662" s="62"/>
      <c r="AB662" s="25"/>
      <c r="AC662" s="25" t="n">
        <f aca="false">AA662*AB662</f>
        <v>0</v>
      </c>
      <c r="AD662" s="25" t="n">
        <f aca="false">IF(Z662="С НДС",AC662*1.12,AC662)</f>
        <v>0</v>
      </c>
      <c r="AE662" s="26"/>
      <c r="AF662" s="25" t="n">
        <f aca="false">AE662*AB662</f>
        <v>0</v>
      </c>
      <c r="AG662" s="25" t="n">
        <f aca="false">IF(Z662="С НДС",AF662*1.12,AF662)</f>
        <v>0</v>
      </c>
      <c r="AH662" s="63"/>
      <c r="AK662" s="20"/>
      <c r="AL662" s="20"/>
      <c r="AM662" s="20"/>
      <c r="AN662" s="20"/>
      <c r="AO662" s="20"/>
      <c r="AP662" s="20"/>
      <c r="AQ662" s="20"/>
      <c r="AR662" s="20"/>
      <c r="AS662" s="20"/>
    </row>
    <row r="663" customFormat="false" ht="15.75" hidden="false" customHeight="false" outlineLevel="0" collapsed="false">
      <c r="B663" s="20"/>
      <c r="C663" s="20"/>
      <c r="D663" s="20"/>
      <c r="E663" s="20"/>
      <c r="F663" s="20"/>
      <c r="G663" s="20"/>
      <c r="H663" s="20"/>
      <c r="I663" s="62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62"/>
      <c r="W663" s="62"/>
      <c r="X663" s="62"/>
      <c r="Y663" s="20"/>
      <c r="Z663" s="20"/>
      <c r="AA663" s="62"/>
      <c r="AB663" s="25"/>
      <c r="AC663" s="25" t="n">
        <f aca="false">AA663*AB663</f>
        <v>0</v>
      </c>
      <c r="AD663" s="25" t="n">
        <f aca="false">IF(Z663="С НДС",AC663*1.12,AC663)</f>
        <v>0</v>
      </c>
      <c r="AE663" s="26"/>
      <c r="AF663" s="25" t="n">
        <f aca="false">AE663*AB663</f>
        <v>0</v>
      </c>
      <c r="AG663" s="25" t="n">
        <f aca="false">IF(Z663="С НДС",AF663*1.12,AF663)</f>
        <v>0</v>
      </c>
      <c r="AH663" s="63"/>
      <c r="AK663" s="20"/>
      <c r="AL663" s="20"/>
      <c r="AM663" s="20"/>
      <c r="AN663" s="20"/>
      <c r="AO663" s="20"/>
      <c r="AP663" s="20"/>
      <c r="AQ663" s="20"/>
      <c r="AR663" s="20"/>
      <c r="AS663" s="20"/>
    </row>
    <row r="664" customFormat="false" ht="15.75" hidden="false" customHeight="false" outlineLevel="0" collapsed="false">
      <c r="B664" s="20"/>
      <c r="C664" s="20"/>
      <c r="D664" s="20"/>
      <c r="E664" s="20"/>
      <c r="F664" s="20"/>
      <c r="G664" s="20"/>
      <c r="H664" s="20"/>
      <c r="I664" s="62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62"/>
      <c r="W664" s="62"/>
      <c r="X664" s="62"/>
      <c r="Y664" s="20"/>
      <c r="Z664" s="20"/>
      <c r="AA664" s="62"/>
      <c r="AB664" s="25"/>
      <c r="AC664" s="25" t="n">
        <f aca="false">AA664*AB664</f>
        <v>0</v>
      </c>
      <c r="AD664" s="25" t="n">
        <f aca="false">IF(Z664="С НДС",AC664*1.12,AC664)</f>
        <v>0</v>
      </c>
      <c r="AE664" s="26"/>
      <c r="AF664" s="25" t="n">
        <f aca="false">AE664*AB664</f>
        <v>0</v>
      </c>
      <c r="AG664" s="25" t="n">
        <f aca="false">IF(Z664="С НДС",AF664*1.12,AF664)</f>
        <v>0</v>
      </c>
      <c r="AH664" s="63"/>
      <c r="AK664" s="20"/>
      <c r="AL664" s="20"/>
      <c r="AM664" s="20"/>
      <c r="AN664" s="20"/>
      <c r="AO664" s="20"/>
      <c r="AP664" s="20"/>
      <c r="AQ664" s="20"/>
      <c r="AR664" s="20"/>
      <c r="AS664" s="20"/>
    </row>
    <row r="665" customFormat="false" ht="15.75" hidden="false" customHeight="false" outlineLevel="0" collapsed="false">
      <c r="B665" s="20"/>
      <c r="C665" s="20"/>
      <c r="D665" s="20"/>
      <c r="E665" s="20"/>
      <c r="F665" s="20"/>
      <c r="G665" s="20"/>
      <c r="H665" s="20"/>
      <c r="I665" s="62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62"/>
      <c r="W665" s="62"/>
      <c r="X665" s="62"/>
      <c r="Y665" s="20"/>
      <c r="Z665" s="20"/>
      <c r="AA665" s="62"/>
      <c r="AB665" s="25"/>
      <c r="AC665" s="25" t="n">
        <f aca="false">AA665*AB665</f>
        <v>0</v>
      </c>
      <c r="AD665" s="25" t="n">
        <f aca="false">IF(Z665="С НДС",AC665*1.12,AC665)</f>
        <v>0</v>
      </c>
      <c r="AE665" s="26"/>
      <c r="AF665" s="25" t="n">
        <f aca="false">AE665*AB665</f>
        <v>0</v>
      </c>
      <c r="AG665" s="25" t="n">
        <f aca="false">IF(Z665="С НДС",AF665*1.12,AF665)</f>
        <v>0</v>
      </c>
      <c r="AH665" s="63"/>
      <c r="AK665" s="20"/>
      <c r="AL665" s="20"/>
      <c r="AM665" s="20"/>
      <c r="AN665" s="20"/>
      <c r="AO665" s="20"/>
      <c r="AP665" s="20"/>
      <c r="AQ665" s="20"/>
      <c r="AR665" s="20"/>
      <c r="AS665" s="20"/>
    </row>
    <row r="666" customFormat="false" ht="15.75" hidden="false" customHeight="false" outlineLevel="0" collapsed="false">
      <c r="B666" s="20"/>
      <c r="C666" s="20"/>
      <c r="D666" s="20"/>
      <c r="E666" s="20"/>
      <c r="F666" s="20"/>
      <c r="G666" s="20"/>
      <c r="H666" s="20"/>
      <c r="I666" s="62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62"/>
      <c r="W666" s="62"/>
      <c r="X666" s="62"/>
      <c r="Y666" s="20"/>
      <c r="Z666" s="20"/>
      <c r="AA666" s="62"/>
      <c r="AB666" s="25"/>
      <c r="AC666" s="25" t="n">
        <f aca="false">AA666*AB666</f>
        <v>0</v>
      </c>
      <c r="AD666" s="25" t="n">
        <f aca="false">IF(Z666="С НДС",AC666*1.12,AC666)</f>
        <v>0</v>
      </c>
      <c r="AE666" s="26"/>
      <c r="AF666" s="25" t="n">
        <f aca="false">AE666*AB666</f>
        <v>0</v>
      </c>
      <c r="AG666" s="25" t="n">
        <f aca="false">IF(Z666="С НДС",AF666*1.12,AF666)</f>
        <v>0</v>
      </c>
      <c r="AH666" s="63"/>
      <c r="AK666" s="20"/>
      <c r="AL666" s="20"/>
      <c r="AM666" s="20"/>
      <c r="AN666" s="20"/>
      <c r="AO666" s="20"/>
      <c r="AP666" s="20"/>
      <c r="AQ666" s="20"/>
      <c r="AR666" s="20"/>
      <c r="AS666" s="20"/>
    </row>
    <row r="667" customFormat="false" ht="15.75" hidden="false" customHeight="false" outlineLevel="0" collapsed="false">
      <c r="B667" s="20"/>
      <c r="C667" s="20"/>
      <c r="D667" s="20"/>
      <c r="E667" s="20"/>
      <c r="F667" s="20"/>
      <c r="G667" s="20"/>
      <c r="H667" s="20"/>
      <c r="I667" s="62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62"/>
      <c r="W667" s="62"/>
      <c r="X667" s="62"/>
      <c r="Y667" s="20"/>
      <c r="Z667" s="20"/>
      <c r="AA667" s="62"/>
      <c r="AB667" s="25"/>
      <c r="AC667" s="25" t="n">
        <f aca="false">AA667*AB667</f>
        <v>0</v>
      </c>
      <c r="AD667" s="25" t="n">
        <f aca="false">IF(Z667="С НДС",AC667*1.12,AC667)</f>
        <v>0</v>
      </c>
      <c r="AE667" s="26"/>
      <c r="AF667" s="25" t="n">
        <f aca="false">AE667*AB667</f>
        <v>0</v>
      </c>
      <c r="AG667" s="25" t="n">
        <f aca="false">IF(Z667="С НДС",AF667*1.12,AF667)</f>
        <v>0</v>
      </c>
      <c r="AH667" s="63"/>
      <c r="AK667" s="20"/>
      <c r="AL667" s="20"/>
      <c r="AM667" s="20"/>
      <c r="AN667" s="20"/>
      <c r="AO667" s="20"/>
      <c r="AP667" s="20"/>
      <c r="AQ667" s="20"/>
      <c r="AR667" s="20"/>
      <c r="AS667" s="20"/>
    </row>
    <row r="668" customFormat="false" ht="15.75" hidden="false" customHeight="false" outlineLevel="0" collapsed="false">
      <c r="B668" s="20"/>
      <c r="C668" s="20"/>
      <c r="D668" s="20"/>
      <c r="E668" s="20"/>
      <c r="F668" s="20"/>
      <c r="G668" s="20"/>
      <c r="H668" s="20"/>
      <c r="I668" s="62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62"/>
      <c r="W668" s="62"/>
      <c r="X668" s="62"/>
      <c r="Y668" s="20"/>
      <c r="Z668" s="20"/>
      <c r="AA668" s="62"/>
      <c r="AB668" s="25"/>
      <c r="AC668" s="25" t="n">
        <f aca="false">AA668*AB668</f>
        <v>0</v>
      </c>
      <c r="AD668" s="25" t="n">
        <f aca="false">IF(Z668="С НДС",AC668*1.12,AC668)</f>
        <v>0</v>
      </c>
      <c r="AE668" s="26"/>
      <c r="AF668" s="25" t="n">
        <f aca="false">AE668*AB668</f>
        <v>0</v>
      </c>
      <c r="AG668" s="25" t="n">
        <f aca="false">IF(Z668="С НДС",AF668*1.12,AF668)</f>
        <v>0</v>
      </c>
      <c r="AH668" s="63"/>
      <c r="AK668" s="20"/>
      <c r="AL668" s="20"/>
      <c r="AM668" s="20"/>
      <c r="AN668" s="20"/>
      <c r="AO668" s="20"/>
      <c r="AP668" s="20"/>
      <c r="AQ668" s="20"/>
      <c r="AR668" s="20"/>
      <c r="AS668" s="20"/>
    </row>
    <row r="669" customFormat="false" ht="15.75" hidden="false" customHeight="false" outlineLevel="0" collapsed="false">
      <c r="B669" s="20"/>
      <c r="C669" s="20"/>
      <c r="D669" s="20"/>
      <c r="E669" s="20"/>
      <c r="F669" s="20"/>
      <c r="G669" s="20"/>
      <c r="H669" s="20"/>
      <c r="I669" s="62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62"/>
      <c r="W669" s="62"/>
      <c r="X669" s="62"/>
      <c r="Y669" s="20"/>
      <c r="Z669" s="20"/>
      <c r="AA669" s="62"/>
      <c r="AB669" s="25"/>
      <c r="AC669" s="25" t="n">
        <f aca="false">AA669*AB669</f>
        <v>0</v>
      </c>
      <c r="AD669" s="25" t="n">
        <f aca="false">IF(Z669="С НДС",AC669*1.12,AC669)</f>
        <v>0</v>
      </c>
      <c r="AE669" s="26"/>
      <c r="AF669" s="25" t="n">
        <f aca="false">AE669*AB669</f>
        <v>0</v>
      </c>
      <c r="AG669" s="25" t="n">
        <f aca="false">IF(Z669="С НДС",AF669*1.12,AF669)</f>
        <v>0</v>
      </c>
      <c r="AH669" s="63"/>
      <c r="AK669" s="20"/>
      <c r="AL669" s="20"/>
      <c r="AM669" s="20"/>
      <c r="AN669" s="20"/>
      <c r="AO669" s="20"/>
      <c r="AP669" s="20"/>
      <c r="AQ669" s="20"/>
      <c r="AR669" s="20"/>
      <c r="AS669" s="20"/>
    </row>
    <row r="670" customFormat="false" ht="15.75" hidden="false" customHeight="false" outlineLevel="0" collapsed="false">
      <c r="B670" s="20"/>
      <c r="C670" s="20"/>
      <c r="D670" s="20"/>
      <c r="E670" s="20"/>
      <c r="F670" s="20"/>
      <c r="G670" s="20"/>
      <c r="H670" s="20"/>
      <c r="I670" s="62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62"/>
      <c r="W670" s="62"/>
      <c r="X670" s="62"/>
      <c r="Y670" s="20"/>
      <c r="Z670" s="20"/>
      <c r="AA670" s="62"/>
      <c r="AB670" s="25"/>
      <c r="AC670" s="25" t="n">
        <f aca="false">AA670*AB670</f>
        <v>0</v>
      </c>
      <c r="AD670" s="25" t="n">
        <f aca="false">IF(Z670="С НДС",AC670*1.12,AC670)</f>
        <v>0</v>
      </c>
      <c r="AE670" s="26"/>
      <c r="AF670" s="25" t="n">
        <f aca="false">AE670*AB670</f>
        <v>0</v>
      </c>
      <c r="AG670" s="25" t="n">
        <f aca="false">IF(Z670="С НДС",AF670*1.12,AF670)</f>
        <v>0</v>
      </c>
      <c r="AH670" s="63"/>
      <c r="AK670" s="20"/>
      <c r="AL670" s="20"/>
      <c r="AM670" s="20"/>
      <c r="AN670" s="20"/>
      <c r="AO670" s="20"/>
      <c r="AP670" s="20"/>
      <c r="AQ670" s="20"/>
      <c r="AR670" s="20"/>
      <c r="AS670" s="20"/>
    </row>
    <row r="671" customFormat="false" ht="15.75" hidden="false" customHeight="false" outlineLevel="0" collapsed="false">
      <c r="B671" s="20"/>
      <c r="C671" s="20"/>
      <c r="D671" s="20"/>
      <c r="E671" s="20"/>
      <c r="F671" s="20"/>
      <c r="G671" s="20"/>
      <c r="H671" s="20"/>
      <c r="I671" s="62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62"/>
      <c r="W671" s="62"/>
      <c r="X671" s="62"/>
      <c r="Y671" s="20"/>
      <c r="Z671" s="20"/>
      <c r="AA671" s="62"/>
      <c r="AB671" s="25"/>
      <c r="AC671" s="25" t="n">
        <f aca="false">AA671*AB671</f>
        <v>0</v>
      </c>
      <c r="AD671" s="25" t="n">
        <f aca="false">IF(Z671="С НДС",AC671*1.12,AC671)</f>
        <v>0</v>
      </c>
      <c r="AE671" s="26"/>
      <c r="AF671" s="25" t="n">
        <f aca="false">AE671*AB671</f>
        <v>0</v>
      </c>
      <c r="AG671" s="25" t="n">
        <f aca="false">IF(Z671="С НДС",AF671*1.12,AF671)</f>
        <v>0</v>
      </c>
      <c r="AH671" s="63"/>
      <c r="AK671" s="20"/>
      <c r="AL671" s="20"/>
      <c r="AM671" s="20"/>
      <c r="AN671" s="20"/>
      <c r="AO671" s="20"/>
      <c r="AP671" s="20"/>
      <c r="AQ671" s="20"/>
      <c r="AR671" s="20"/>
      <c r="AS671" s="20"/>
    </row>
    <row r="672" customFormat="false" ht="15.75" hidden="false" customHeight="false" outlineLevel="0" collapsed="false">
      <c r="B672" s="20"/>
      <c r="C672" s="20"/>
      <c r="D672" s="20"/>
      <c r="E672" s="20"/>
      <c r="F672" s="20"/>
      <c r="G672" s="20"/>
      <c r="H672" s="20"/>
      <c r="I672" s="62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62"/>
      <c r="W672" s="62"/>
      <c r="X672" s="62"/>
      <c r="Y672" s="20"/>
      <c r="Z672" s="20"/>
      <c r="AA672" s="62"/>
      <c r="AB672" s="25"/>
      <c r="AC672" s="25" t="n">
        <f aca="false">AA672*AB672</f>
        <v>0</v>
      </c>
      <c r="AD672" s="25" t="n">
        <f aca="false">IF(Z672="С НДС",AC672*1.12,AC672)</f>
        <v>0</v>
      </c>
      <c r="AE672" s="26"/>
      <c r="AF672" s="25" t="n">
        <f aca="false">AE672*AB672</f>
        <v>0</v>
      </c>
      <c r="AG672" s="25" t="n">
        <f aca="false">IF(Z672="С НДС",AF672*1.12,AF672)</f>
        <v>0</v>
      </c>
      <c r="AH672" s="63"/>
      <c r="AK672" s="20"/>
      <c r="AL672" s="20"/>
      <c r="AM672" s="20"/>
      <c r="AN672" s="20"/>
      <c r="AO672" s="20"/>
      <c r="AP672" s="20"/>
      <c r="AQ672" s="20"/>
      <c r="AR672" s="20"/>
      <c r="AS672" s="20"/>
    </row>
    <row r="673" customFormat="false" ht="15.75" hidden="false" customHeight="false" outlineLevel="0" collapsed="false">
      <c r="B673" s="20"/>
      <c r="C673" s="20"/>
      <c r="D673" s="20"/>
      <c r="E673" s="20"/>
      <c r="F673" s="20"/>
      <c r="G673" s="20"/>
      <c r="H673" s="20"/>
      <c r="I673" s="62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62"/>
      <c r="W673" s="62"/>
      <c r="X673" s="62"/>
      <c r="Y673" s="20"/>
      <c r="Z673" s="20"/>
      <c r="AA673" s="62"/>
      <c r="AB673" s="25"/>
      <c r="AC673" s="25" t="n">
        <f aca="false">AA673*AB673</f>
        <v>0</v>
      </c>
      <c r="AD673" s="25" t="n">
        <f aca="false">IF(Z673="С НДС",AC673*1.12,AC673)</f>
        <v>0</v>
      </c>
      <c r="AE673" s="26"/>
      <c r="AF673" s="25" t="n">
        <f aca="false">AE673*AB673</f>
        <v>0</v>
      </c>
      <c r="AG673" s="25" t="n">
        <f aca="false">IF(Z673="С НДС",AF673*1.12,AF673)</f>
        <v>0</v>
      </c>
      <c r="AH673" s="63"/>
      <c r="AK673" s="20"/>
      <c r="AL673" s="20"/>
      <c r="AM673" s="20"/>
      <c r="AN673" s="20"/>
      <c r="AO673" s="20"/>
      <c r="AP673" s="20"/>
      <c r="AQ673" s="20"/>
      <c r="AR673" s="20"/>
      <c r="AS673" s="20"/>
    </row>
    <row r="674" customFormat="false" ht="15.75" hidden="false" customHeight="false" outlineLevel="0" collapsed="false">
      <c r="B674" s="20"/>
      <c r="C674" s="20"/>
      <c r="D674" s="20"/>
      <c r="E674" s="20"/>
      <c r="F674" s="20"/>
      <c r="G674" s="20"/>
      <c r="H674" s="20"/>
      <c r="I674" s="62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62"/>
      <c r="W674" s="62"/>
      <c r="X674" s="62"/>
      <c r="Y674" s="20"/>
      <c r="Z674" s="20"/>
      <c r="AA674" s="62"/>
      <c r="AB674" s="25"/>
      <c r="AC674" s="25" t="n">
        <f aca="false">AA674*AB674</f>
        <v>0</v>
      </c>
      <c r="AD674" s="25" t="n">
        <f aca="false">IF(Z674="С НДС",AC674*1.12,AC674)</f>
        <v>0</v>
      </c>
      <c r="AE674" s="26"/>
      <c r="AF674" s="25" t="n">
        <f aca="false">AE674*AB674</f>
        <v>0</v>
      </c>
      <c r="AG674" s="25" t="n">
        <f aca="false">IF(Z674="С НДС",AF674*1.12,AF674)</f>
        <v>0</v>
      </c>
      <c r="AH674" s="63"/>
      <c r="AK674" s="20"/>
      <c r="AL674" s="20"/>
      <c r="AM674" s="20"/>
      <c r="AN674" s="20"/>
      <c r="AO674" s="20"/>
      <c r="AP674" s="20"/>
      <c r="AQ674" s="20"/>
      <c r="AR674" s="20"/>
      <c r="AS674" s="20"/>
    </row>
    <row r="675" customFormat="false" ht="15.75" hidden="false" customHeight="false" outlineLevel="0" collapsed="false">
      <c r="B675" s="20"/>
      <c r="C675" s="20"/>
      <c r="D675" s="20"/>
      <c r="E675" s="20"/>
      <c r="F675" s="20"/>
      <c r="G675" s="20"/>
      <c r="H675" s="20"/>
      <c r="I675" s="62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62"/>
      <c r="W675" s="62"/>
      <c r="X675" s="62"/>
      <c r="Y675" s="20"/>
      <c r="Z675" s="20"/>
      <c r="AA675" s="62"/>
      <c r="AB675" s="25"/>
      <c r="AC675" s="25" t="n">
        <f aca="false">AA675*AB675</f>
        <v>0</v>
      </c>
      <c r="AD675" s="25" t="n">
        <f aca="false">IF(Z675="С НДС",AC675*1.12,AC675)</f>
        <v>0</v>
      </c>
      <c r="AE675" s="26"/>
      <c r="AF675" s="25" t="n">
        <f aca="false">AE675*AB675</f>
        <v>0</v>
      </c>
      <c r="AG675" s="25" t="n">
        <f aca="false">IF(Z675="С НДС",AF675*1.12,AF675)</f>
        <v>0</v>
      </c>
      <c r="AH675" s="63"/>
      <c r="AK675" s="20"/>
      <c r="AL675" s="20"/>
      <c r="AM675" s="20"/>
      <c r="AN675" s="20"/>
      <c r="AO675" s="20"/>
      <c r="AP675" s="20"/>
      <c r="AQ675" s="20"/>
      <c r="AR675" s="20"/>
      <c r="AS675" s="20"/>
    </row>
    <row r="676" customFormat="false" ht="15.75" hidden="false" customHeight="false" outlineLevel="0" collapsed="false">
      <c r="B676" s="20"/>
      <c r="C676" s="20"/>
      <c r="D676" s="20"/>
      <c r="E676" s="20"/>
      <c r="F676" s="20"/>
      <c r="G676" s="20"/>
      <c r="H676" s="20"/>
      <c r="I676" s="62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62"/>
      <c r="W676" s="62"/>
      <c r="X676" s="62"/>
      <c r="Y676" s="20"/>
      <c r="Z676" s="20"/>
      <c r="AA676" s="62"/>
      <c r="AB676" s="25"/>
      <c r="AC676" s="25" t="n">
        <f aca="false">AA676*AB676</f>
        <v>0</v>
      </c>
      <c r="AD676" s="25" t="n">
        <f aca="false">IF(Z676="С НДС",AC676*1.12,AC676)</f>
        <v>0</v>
      </c>
      <c r="AE676" s="26"/>
      <c r="AF676" s="25" t="n">
        <f aca="false">AE676*AB676</f>
        <v>0</v>
      </c>
      <c r="AG676" s="25" t="n">
        <f aca="false">IF(Z676="С НДС",AF676*1.12,AF676)</f>
        <v>0</v>
      </c>
      <c r="AH676" s="63"/>
      <c r="AK676" s="20"/>
      <c r="AL676" s="20"/>
      <c r="AM676" s="20"/>
      <c r="AN676" s="20"/>
      <c r="AO676" s="20"/>
      <c r="AP676" s="20"/>
      <c r="AQ676" s="20"/>
      <c r="AR676" s="20"/>
      <c r="AS676" s="20"/>
    </row>
    <row r="677" customFormat="false" ht="15.75" hidden="false" customHeight="false" outlineLevel="0" collapsed="false">
      <c r="B677" s="20"/>
      <c r="C677" s="20"/>
      <c r="D677" s="20"/>
      <c r="E677" s="20"/>
      <c r="F677" s="20"/>
      <c r="G677" s="20"/>
      <c r="H677" s="20"/>
      <c r="I677" s="62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62"/>
      <c r="W677" s="62"/>
      <c r="X677" s="62"/>
      <c r="Y677" s="20"/>
      <c r="Z677" s="20"/>
      <c r="AA677" s="62"/>
      <c r="AB677" s="25"/>
      <c r="AC677" s="25" t="n">
        <f aca="false">AA677*AB677</f>
        <v>0</v>
      </c>
      <c r="AD677" s="25" t="n">
        <f aca="false">IF(Z677="С НДС",AC677*1.12,AC677)</f>
        <v>0</v>
      </c>
      <c r="AE677" s="26"/>
      <c r="AF677" s="25" t="n">
        <f aca="false">AE677*AB677</f>
        <v>0</v>
      </c>
      <c r="AG677" s="25" t="n">
        <f aca="false">IF(Z677="С НДС",AF677*1.12,AF677)</f>
        <v>0</v>
      </c>
      <c r="AH677" s="63"/>
      <c r="AK677" s="20"/>
      <c r="AL677" s="20"/>
      <c r="AM677" s="20"/>
      <c r="AN677" s="20"/>
      <c r="AO677" s="20"/>
      <c r="AP677" s="20"/>
      <c r="AQ677" s="20"/>
      <c r="AR677" s="20"/>
      <c r="AS677" s="20"/>
    </row>
    <row r="678" customFormat="false" ht="15.75" hidden="false" customHeight="false" outlineLevel="0" collapsed="false">
      <c r="B678" s="20"/>
      <c r="C678" s="20"/>
      <c r="D678" s="20"/>
      <c r="E678" s="20"/>
      <c r="F678" s="20"/>
      <c r="G678" s="20"/>
      <c r="H678" s="20"/>
      <c r="I678" s="62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62"/>
      <c r="W678" s="62"/>
      <c r="X678" s="62"/>
      <c r="Y678" s="20"/>
      <c r="Z678" s="20"/>
      <c r="AA678" s="62"/>
      <c r="AB678" s="25"/>
      <c r="AC678" s="25" t="n">
        <f aca="false">AA678*AB678</f>
        <v>0</v>
      </c>
      <c r="AD678" s="25" t="n">
        <f aca="false">IF(Z678="С НДС",AC678*1.12,AC678)</f>
        <v>0</v>
      </c>
      <c r="AE678" s="26"/>
      <c r="AF678" s="25" t="n">
        <f aca="false">AE678*AB678</f>
        <v>0</v>
      </c>
      <c r="AG678" s="25" t="n">
        <f aca="false">IF(Z678="С НДС",AF678*1.12,AF678)</f>
        <v>0</v>
      </c>
      <c r="AH678" s="63"/>
      <c r="AK678" s="20"/>
      <c r="AL678" s="20"/>
      <c r="AM678" s="20"/>
      <c r="AN678" s="20"/>
      <c r="AO678" s="20"/>
      <c r="AP678" s="20"/>
      <c r="AQ678" s="20"/>
      <c r="AR678" s="20"/>
      <c r="AS678" s="20"/>
    </row>
    <row r="679" customFormat="false" ht="15.75" hidden="false" customHeight="false" outlineLevel="0" collapsed="false">
      <c r="B679" s="20"/>
      <c r="C679" s="20"/>
      <c r="D679" s="20"/>
      <c r="E679" s="20"/>
      <c r="F679" s="20"/>
      <c r="G679" s="20"/>
      <c r="H679" s="20"/>
      <c r="I679" s="62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62"/>
      <c r="W679" s="62"/>
      <c r="X679" s="62"/>
      <c r="Y679" s="20"/>
      <c r="Z679" s="20"/>
      <c r="AA679" s="62"/>
      <c r="AB679" s="25"/>
      <c r="AC679" s="25" t="n">
        <f aca="false">AA679*AB679</f>
        <v>0</v>
      </c>
      <c r="AD679" s="25" t="n">
        <f aca="false">IF(Z679="С НДС",AC679*1.12,AC679)</f>
        <v>0</v>
      </c>
      <c r="AE679" s="26"/>
      <c r="AF679" s="25" t="n">
        <f aca="false">AE679*AB679</f>
        <v>0</v>
      </c>
      <c r="AG679" s="25" t="n">
        <f aca="false">IF(Z679="С НДС",AF679*1.12,AF679)</f>
        <v>0</v>
      </c>
      <c r="AH679" s="63"/>
      <c r="AK679" s="20"/>
      <c r="AL679" s="20"/>
      <c r="AM679" s="20"/>
      <c r="AN679" s="20"/>
      <c r="AO679" s="20"/>
      <c r="AP679" s="20"/>
      <c r="AQ679" s="20"/>
      <c r="AR679" s="20"/>
      <c r="AS679" s="20"/>
    </row>
    <row r="680" customFormat="false" ht="15.75" hidden="false" customHeight="false" outlineLevel="0" collapsed="false">
      <c r="B680" s="20"/>
      <c r="C680" s="20"/>
      <c r="D680" s="20"/>
      <c r="E680" s="20"/>
      <c r="F680" s="20"/>
      <c r="G680" s="20"/>
      <c r="H680" s="20"/>
      <c r="I680" s="62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62"/>
      <c r="W680" s="62"/>
      <c r="X680" s="62"/>
      <c r="Y680" s="20"/>
      <c r="Z680" s="20"/>
      <c r="AA680" s="62"/>
      <c r="AB680" s="25"/>
      <c r="AC680" s="25" t="n">
        <f aca="false">AA680*AB680</f>
        <v>0</v>
      </c>
      <c r="AD680" s="25" t="n">
        <f aca="false">IF(Z680="С НДС",AC680*1.12,AC680)</f>
        <v>0</v>
      </c>
      <c r="AE680" s="26"/>
      <c r="AF680" s="25" t="n">
        <f aca="false">AE680*AB680</f>
        <v>0</v>
      </c>
      <c r="AG680" s="25" t="n">
        <f aca="false">IF(Z680="С НДС",AF680*1.12,AF680)</f>
        <v>0</v>
      </c>
      <c r="AH680" s="63"/>
      <c r="AK680" s="20"/>
      <c r="AL680" s="20"/>
      <c r="AM680" s="20"/>
      <c r="AN680" s="20"/>
      <c r="AO680" s="20"/>
      <c r="AP680" s="20"/>
      <c r="AQ680" s="20"/>
      <c r="AR680" s="20"/>
      <c r="AS680" s="20"/>
    </row>
    <row r="681" customFormat="false" ht="15.75" hidden="false" customHeight="false" outlineLevel="0" collapsed="false">
      <c r="B681" s="20"/>
      <c r="C681" s="20"/>
      <c r="D681" s="20"/>
      <c r="E681" s="20"/>
      <c r="F681" s="20"/>
      <c r="G681" s="20"/>
      <c r="H681" s="20"/>
      <c r="I681" s="62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62"/>
      <c r="W681" s="62"/>
      <c r="X681" s="62"/>
      <c r="Y681" s="20"/>
      <c r="Z681" s="20"/>
      <c r="AA681" s="62"/>
      <c r="AB681" s="25"/>
      <c r="AC681" s="25" t="n">
        <f aca="false">AA681*AB681</f>
        <v>0</v>
      </c>
      <c r="AD681" s="25" t="n">
        <f aca="false">IF(Z681="С НДС",AC681*1.12,AC681)</f>
        <v>0</v>
      </c>
      <c r="AE681" s="26"/>
      <c r="AF681" s="25" t="n">
        <f aca="false">AE681*AB681</f>
        <v>0</v>
      </c>
      <c r="AG681" s="25" t="n">
        <f aca="false">IF(Z681="С НДС",AF681*1.12,AF681)</f>
        <v>0</v>
      </c>
      <c r="AH681" s="63"/>
      <c r="AK681" s="20"/>
      <c r="AL681" s="20"/>
      <c r="AM681" s="20"/>
      <c r="AN681" s="20"/>
      <c r="AO681" s="20"/>
      <c r="AP681" s="20"/>
      <c r="AQ681" s="20"/>
      <c r="AR681" s="20"/>
      <c r="AS681" s="20"/>
    </row>
    <row r="682" customFormat="false" ht="15.75" hidden="false" customHeight="false" outlineLevel="0" collapsed="false">
      <c r="B682" s="20"/>
      <c r="C682" s="20"/>
      <c r="D682" s="20"/>
      <c r="E682" s="20"/>
      <c r="F682" s="20"/>
      <c r="G682" s="20"/>
      <c r="H682" s="20"/>
      <c r="I682" s="62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62"/>
      <c r="W682" s="62"/>
      <c r="X682" s="62"/>
      <c r="Y682" s="20"/>
      <c r="Z682" s="20"/>
      <c r="AA682" s="62"/>
      <c r="AB682" s="25"/>
      <c r="AC682" s="25" t="n">
        <f aca="false">AA682*AB682</f>
        <v>0</v>
      </c>
      <c r="AD682" s="25" t="n">
        <f aca="false">IF(Z682="С НДС",AC682*1.12,AC682)</f>
        <v>0</v>
      </c>
      <c r="AE682" s="26"/>
      <c r="AF682" s="25" t="n">
        <f aca="false">AE682*AB682</f>
        <v>0</v>
      </c>
      <c r="AG682" s="25" t="n">
        <f aca="false">IF(Z682="С НДС",AF682*1.12,AF682)</f>
        <v>0</v>
      </c>
      <c r="AH682" s="63"/>
      <c r="AK682" s="20"/>
      <c r="AL682" s="20"/>
      <c r="AM682" s="20"/>
      <c r="AN682" s="20"/>
      <c r="AO682" s="20"/>
      <c r="AP682" s="20"/>
      <c r="AQ682" s="20"/>
      <c r="AR682" s="20"/>
      <c r="AS682" s="20"/>
    </row>
    <row r="683" customFormat="false" ht="15.75" hidden="false" customHeight="false" outlineLevel="0" collapsed="false">
      <c r="B683" s="20"/>
      <c r="C683" s="20"/>
      <c r="D683" s="20"/>
      <c r="E683" s="20"/>
      <c r="F683" s="20"/>
      <c r="G683" s="20"/>
      <c r="H683" s="20"/>
      <c r="I683" s="62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62"/>
      <c r="W683" s="62"/>
      <c r="X683" s="62"/>
      <c r="Y683" s="20"/>
      <c r="Z683" s="20"/>
      <c r="AA683" s="62"/>
      <c r="AB683" s="25"/>
      <c r="AC683" s="25" t="n">
        <f aca="false">AA683*AB683</f>
        <v>0</v>
      </c>
      <c r="AD683" s="25" t="n">
        <f aca="false">IF(Z683="С НДС",AC683*1.12,AC683)</f>
        <v>0</v>
      </c>
      <c r="AE683" s="26"/>
      <c r="AF683" s="25" t="n">
        <f aca="false">AE683*AB683</f>
        <v>0</v>
      </c>
      <c r="AG683" s="25" t="n">
        <f aca="false">IF(Z683="С НДС",AF683*1.12,AF683)</f>
        <v>0</v>
      </c>
      <c r="AH683" s="63"/>
      <c r="AK683" s="20"/>
      <c r="AL683" s="20"/>
      <c r="AM683" s="20"/>
      <c r="AN683" s="20"/>
      <c r="AO683" s="20"/>
      <c r="AP683" s="20"/>
      <c r="AQ683" s="20"/>
      <c r="AR683" s="20"/>
      <c r="AS683" s="20"/>
    </row>
    <row r="684" customFormat="false" ht="15.75" hidden="false" customHeight="false" outlineLevel="0" collapsed="false">
      <c r="B684" s="20"/>
      <c r="C684" s="20"/>
      <c r="D684" s="20"/>
      <c r="E684" s="20"/>
      <c r="F684" s="20"/>
      <c r="G684" s="20"/>
      <c r="H684" s="20"/>
      <c r="I684" s="62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62"/>
      <c r="W684" s="62"/>
      <c r="X684" s="62"/>
      <c r="Y684" s="20"/>
      <c r="Z684" s="20"/>
      <c r="AA684" s="62"/>
      <c r="AB684" s="25"/>
      <c r="AC684" s="25" t="n">
        <f aca="false">AA684*AB684</f>
        <v>0</v>
      </c>
      <c r="AD684" s="25" t="n">
        <f aca="false">IF(Z684="С НДС",AC684*1.12,AC684)</f>
        <v>0</v>
      </c>
      <c r="AE684" s="26"/>
      <c r="AF684" s="25" t="n">
        <f aca="false">AE684*AB684</f>
        <v>0</v>
      </c>
      <c r="AG684" s="25" t="n">
        <f aca="false">IF(Z684="С НДС",AF684*1.12,AF684)</f>
        <v>0</v>
      </c>
      <c r="AH684" s="63"/>
      <c r="AK684" s="20"/>
      <c r="AL684" s="20"/>
      <c r="AM684" s="20"/>
      <c r="AN684" s="20"/>
      <c r="AO684" s="20"/>
      <c r="AP684" s="20"/>
      <c r="AQ684" s="20"/>
      <c r="AR684" s="20"/>
      <c r="AS684" s="20"/>
    </row>
    <row r="685" customFormat="false" ht="15.75" hidden="false" customHeight="false" outlineLevel="0" collapsed="false">
      <c r="B685" s="20"/>
      <c r="C685" s="20"/>
      <c r="D685" s="20"/>
      <c r="E685" s="20"/>
      <c r="F685" s="20"/>
      <c r="G685" s="20"/>
      <c r="H685" s="20"/>
      <c r="I685" s="62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62"/>
      <c r="W685" s="62"/>
      <c r="X685" s="62"/>
      <c r="Y685" s="20"/>
      <c r="Z685" s="20"/>
      <c r="AA685" s="62"/>
      <c r="AB685" s="25"/>
      <c r="AC685" s="25" t="n">
        <f aca="false">AA685*AB685</f>
        <v>0</v>
      </c>
      <c r="AD685" s="25" t="n">
        <f aca="false">IF(Z685="С НДС",AC685*1.12,AC685)</f>
        <v>0</v>
      </c>
      <c r="AE685" s="26"/>
      <c r="AF685" s="25" t="n">
        <f aca="false">AE685*AB685</f>
        <v>0</v>
      </c>
      <c r="AG685" s="25" t="n">
        <f aca="false">IF(Z685="С НДС",AF685*1.12,AF685)</f>
        <v>0</v>
      </c>
      <c r="AH685" s="63"/>
      <c r="AK685" s="20"/>
      <c r="AL685" s="20"/>
      <c r="AM685" s="20"/>
      <c r="AN685" s="20"/>
      <c r="AO685" s="20"/>
      <c r="AP685" s="20"/>
      <c r="AQ685" s="20"/>
      <c r="AR685" s="20"/>
      <c r="AS685" s="20"/>
    </row>
    <row r="686" customFormat="false" ht="15.75" hidden="false" customHeight="false" outlineLevel="0" collapsed="false">
      <c r="B686" s="20"/>
      <c r="C686" s="20"/>
      <c r="D686" s="20"/>
      <c r="E686" s="20"/>
      <c r="F686" s="20"/>
      <c r="G686" s="20"/>
      <c r="H686" s="20"/>
      <c r="I686" s="62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62"/>
      <c r="W686" s="62"/>
      <c r="X686" s="62"/>
      <c r="Y686" s="20"/>
      <c r="Z686" s="20"/>
      <c r="AA686" s="62"/>
      <c r="AB686" s="25"/>
      <c r="AC686" s="25" t="n">
        <f aca="false">AA686*AB686</f>
        <v>0</v>
      </c>
      <c r="AD686" s="25" t="n">
        <f aca="false">IF(Z686="С НДС",AC686*1.12,AC686)</f>
        <v>0</v>
      </c>
      <c r="AE686" s="26"/>
      <c r="AF686" s="25" t="n">
        <f aca="false">AE686*AB686</f>
        <v>0</v>
      </c>
      <c r="AG686" s="25" t="n">
        <f aca="false">IF(Z686="С НДС",AF686*1.12,AF686)</f>
        <v>0</v>
      </c>
      <c r="AH686" s="63"/>
      <c r="AK686" s="20"/>
      <c r="AL686" s="20"/>
      <c r="AM686" s="20"/>
      <c r="AN686" s="20"/>
      <c r="AO686" s="20"/>
      <c r="AP686" s="20"/>
      <c r="AQ686" s="20"/>
      <c r="AR686" s="20"/>
      <c r="AS686" s="20"/>
    </row>
    <row r="687" customFormat="false" ht="15.75" hidden="false" customHeight="false" outlineLevel="0" collapsed="false">
      <c r="B687" s="20"/>
      <c r="C687" s="20"/>
      <c r="D687" s="20"/>
      <c r="E687" s="20"/>
      <c r="F687" s="20"/>
      <c r="G687" s="20"/>
      <c r="H687" s="20"/>
      <c r="I687" s="62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62"/>
      <c r="W687" s="62"/>
      <c r="X687" s="62"/>
      <c r="Y687" s="20"/>
      <c r="Z687" s="20"/>
      <c r="AA687" s="62"/>
      <c r="AB687" s="25"/>
      <c r="AC687" s="25" t="n">
        <f aca="false">AA687*AB687</f>
        <v>0</v>
      </c>
      <c r="AD687" s="25" t="n">
        <f aca="false">IF(Z687="С НДС",AC687*1.12,AC687)</f>
        <v>0</v>
      </c>
      <c r="AE687" s="26"/>
      <c r="AF687" s="25" t="n">
        <f aca="false">AE687*AB687</f>
        <v>0</v>
      </c>
      <c r="AG687" s="25" t="n">
        <f aca="false">IF(Z687="С НДС",AF687*1.12,AF687)</f>
        <v>0</v>
      </c>
      <c r="AH687" s="63"/>
      <c r="AK687" s="20"/>
      <c r="AL687" s="20"/>
      <c r="AM687" s="20"/>
      <c r="AN687" s="20"/>
      <c r="AO687" s="20"/>
      <c r="AP687" s="20"/>
      <c r="AQ687" s="20"/>
      <c r="AR687" s="20"/>
      <c r="AS687" s="20"/>
    </row>
    <row r="688" customFormat="false" ht="15.75" hidden="false" customHeight="false" outlineLevel="0" collapsed="false">
      <c r="B688" s="20"/>
      <c r="C688" s="20"/>
      <c r="D688" s="20"/>
      <c r="E688" s="20"/>
      <c r="F688" s="20"/>
      <c r="G688" s="20"/>
      <c r="H688" s="20"/>
      <c r="I688" s="62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62"/>
      <c r="W688" s="62"/>
      <c r="X688" s="62"/>
      <c r="Y688" s="20"/>
      <c r="Z688" s="20"/>
      <c r="AA688" s="62"/>
      <c r="AB688" s="25"/>
      <c r="AC688" s="25" t="n">
        <f aca="false">AA688*AB688</f>
        <v>0</v>
      </c>
      <c r="AD688" s="25" t="n">
        <f aca="false">IF(Z688="С НДС",AC688*1.12,AC688)</f>
        <v>0</v>
      </c>
      <c r="AE688" s="26"/>
      <c r="AF688" s="25" t="n">
        <f aca="false">AE688*AB688</f>
        <v>0</v>
      </c>
      <c r="AG688" s="25" t="n">
        <f aca="false">IF(Z688="С НДС",AF688*1.12,AF688)</f>
        <v>0</v>
      </c>
      <c r="AH688" s="63"/>
      <c r="AK688" s="20"/>
      <c r="AL688" s="20"/>
      <c r="AM688" s="20"/>
      <c r="AN688" s="20"/>
      <c r="AO688" s="20"/>
      <c r="AP688" s="20"/>
      <c r="AQ688" s="20"/>
      <c r="AR688" s="20"/>
      <c r="AS688" s="20"/>
    </row>
    <row r="689" customFormat="false" ht="15.75" hidden="false" customHeight="false" outlineLevel="0" collapsed="false">
      <c r="B689" s="20"/>
      <c r="C689" s="20"/>
      <c r="D689" s="20"/>
      <c r="E689" s="20"/>
      <c r="F689" s="20"/>
      <c r="G689" s="20"/>
      <c r="H689" s="20"/>
      <c r="I689" s="62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62"/>
      <c r="W689" s="62"/>
      <c r="X689" s="62"/>
      <c r="Y689" s="20"/>
      <c r="Z689" s="20"/>
      <c r="AA689" s="62"/>
      <c r="AB689" s="25"/>
      <c r="AC689" s="25" t="n">
        <f aca="false">AA689*AB689</f>
        <v>0</v>
      </c>
      <c r="AD689" s="25" t="n">
        <f aca="false">IF(Z689="С НДС",AC689*1.12,AC689)</f>
        <v>0</v>
      </c>
      <c r="AE689" s="26"/>
      <c r="AF689" s="25" t="n">
        <f aca="false">AE689*AB689</f>
        <v>0</v>
      </c>
      <c r="AG689" s="25" t="n">
        <f aca="false">IF(Z689="С НДС",AF689*1.12,AF689)</f>
        <v>0</v>
      </c>
      <c r="AH689" s="63"/>
      <c r="AK689" s="20"/>
      <c r="AL689" s="20"/>
      <c r="AM689" s="20"/>
      <c r="AN689" s="20"/>
      <c r="AO689" s="20"/>
      <c r="AP689" s="20"/>
      <c r="AQ689" s="20"/>
      <c r="AR689" s="20"/>
      <c r="AS689" s="20"/>
    </row>
    <row r="690" customFormat="false" ht="15.75" hidden="false" customHeight="false" outlineLevel="0" collapsed="false">
      <c r="B690" s="20"/>
      <c r="C690" s="20"/>
      <c r="D690" s="20"/>
      <c r="E690" s="20"/>
      <c r="F690" s="20"/>
      <c r="G690" s="20"/>
      <c r="H690" s="20"/>
      <c r="I690" s="62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62"/>
      <c r="W690" s="62"/>
      <c r="X690" s="62"/>
      <c r="Y690" s="20"/>
      <c r="Z690" s="20"/>
      <c r="AA690" s="62"/>
      <c r="AB690" s="25"/>
      <c r="AC690" s="25" t="n">
        <f aca="false">AA690*AB690</f>
        <v>0</v>
      </c>
      <c r="AD690" s="25" t="n">
        <f aca="false">IF(Z690="С НДС",AC690*1.12,AC690)</f>
        <v>0</v>
      </c>
      <c r="AE690" s="26"/>
      <c r="AF690" s="25" t="n">
        <f aca="false">AE690*AB690</f>
        <v>0</v>
      </c>
      <c r="AG690" s="25" t="n">
        <f aca="false">IF(Z690="С НДС",AF690*1.12,AF690)</f>
        <v>0</v>
      </c>
      <c r="AH690" s="63"/>
      <c r="AK690" s="20"/>
      <c r="AL690" s="20"/>
      <c r="AM690" s="20"/>
      <c r="AN690" s="20"/>
      <c r="AO690" s="20"/>
      <c r="AP690" s="20"/>
      <c r="AQ690" s="20"/>
      <c r="AR690" s="20"/>
      <c r="AS690" s="20"/>
    </row>
    <row r="691" customFormat="false" ht="15.75" hidden="false" customHeight="false" outlineLevel="0" collapsed="false">
      <c r="B691" s="20"/>
      <c r="C691" s="20"/>
      <c r="D691" s="20"/>
      <c r="E691" s="20"/>
      <c r="F691" s="20"/>
      <c r="G691" s="20"/>
      <c r="H691" s="20"/>
      <c r="I691" s="62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62"/>
      <c r="W691" s="62"/>
      <c r="X691" s="62"/>
      <c r="Y691" s="20"/>
      <c r="Z691" s="20"/>
      <c r="AA691" s="62"/>
      <c r="AB691" s="25"/>
      <c r="AC691" s="25" t="n">
        <f aca="false">AA691*AB691</f>
        <v>0</v>
      </c>
      <c r="AD691" s="25" t="n">
        <f aca="false">IF(Z691="С НДС",AC691*1.12,AC691)</f>
        <v>0</v>
      </c>
      <c r="AE691" s="26"/>
      <c r="AF691" s="25" t="n">
        <f aca="false">AE691*AB691</f>
        <v>0</v>
      </c>
      <c r="AG691" s="25" t="n">
        <f aca="false">IF(Z691="С НДС",AF691*1.12,AF691)</f>
        <v>0</v>
      </c>
      <c r="AH691" s="63"/>
      <c r="AK691" s="20"/>
      <c r="AL691" s="20"/>
      <c r="AM691" s="20"/>
      <c r="AN691" s="20"/>
      <c r="AO691" s="20"/>
      <c r="AP691" s="20"/>
      <c r="AQ691" s="20"/>
      <c r="AR691" s="20"/>
      <c r="AS691" s="20"/>
    </row>
    <row r="692" customFormat="false" ht="15.75" hidden="false" customHeight="false" outlineLevel="0" collapsed="false">
      <c r="B692" s="20"/>
      <c r="C692" s="20"/>
      <c r="D692" s="20"/>
      <c r="E692" s="20"/>
      <c r="F692" s="20"/>
      <c r="G692" s="20"/>
      <c r="H692" s="20"/>
      <c r="I692" s="62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62"/>
      <c r="W692" s="62"/>
      <c r="X692" s="62"/>
      <c r="Y692" s="20"/>
      <c r="Z692" s="20"/>
      <c r="AA692" s="62"/>
      <c r="AB692" s="25"/>
      <c r="AC692" s="25" t="n">
        <f aca="false">AA692*AB692</f>
        <v>0</v>
      </c>
      <c r="AD692" s="25" t="n">
        <f aca="false">IF(Z692="С НДС",AC692*1.12,AC692)</f>
        <v>0</v>
      </c>
      <c r="AE692" s="26"/>
      <c r="AF692" s="25" t="n">
        <f aca="false">AE692*AB692</f>
        <v>0</v>
      </c>
      <c r="AG692" s="25" t="n">
        <f aca="false">IF(Z692="С НДС",AF692*1.12,AF692)</f>
        <v>0</v>
      </c>
      <c r="AH692" s="63"/>
      <c r="AK692" s="20"/>
      <c r="AL692" s="20"/>
      <c r="AM692" s="20"/>
      <c r="AN692" s="20"/>
      <c r="AO692" s="20"/>
      <c r="AP692" s="20"/>
      <c r="AQ692" s="20"/>
      <c r="AR692" s="20"/>
      <c r="AS692" s="20"/>
    </row>
    <row r="693" customFormat="false" ht="15.75" hidden="false" customHeight="false" outlineLevel="0" collapsed="false">
      <c r="B693" s="20"/>
      <c r="C693" s="20"/>
      <c r="D693" s="20"/>
      <c r="E693" s="20"/>
      <c r="F693" s="20"/>
      <c r="G693" s="20"/>
      <c r="H693" s="20"/>
      <c r="I693" s="62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62"/>
      <c r="W693" s="62"/>
      <c r="X693" s="62"/>
      <c r="Y693" s="20"/>
      <c r="Z693" s="20"/>
      <c r="AA693" s="62"/>
      <c r="AB693" s="25"/>
      <c r="AC693" s="25" t="n">
        <f aca="false">AA693*AB693</f>
        <v>0</v>
      </c>
      <c r="AD693" s="25" t="n">
        <f aca="false">IF(Z693="С НДС",AC693*1.12,AC693)</f>
        <v>0</v>
      </c>
      <c r="AE693" s="26"/>
      <c r="AF693" s="25" t="n">
        <f aca="false">AE693*AB693</f>
        <v>0</v>
      </c>
      <c r="AG693" s="25" t="n">
        <f aca="false">IF(Z693="С НДС",AF693*1.12,AF693)</f>
        <v>0</v>
      </c>
      <c r="AH693" s="63"/>
      <c r="AK693" s="20"/>
      <c r="AL693" s="20"/>
      <c r="AM693" s="20"/>
      <c r="AN693" s="20"/>
      <c r="AO693" s="20"/>
      <c r="AP693" s="20"/>
      <c r="AQ693" s="20"/>
      <c r="AR693" s="20"/>
      <c r="AS693" s="20"/>
    </row>
    <row r="694" customFormat="false" ht="15.75" hidden="false" customHeight="false" outlineLevel="0" collapsed="false">
      <c r="B694" s="20"/>
      <c r="C694" s="20"/>
      <c r="D694" s="20"/>
      <c r="E694" s="20"/>
      <c r="F694" s="20"/>
      <c r="G694" s="20"/>
      <c r="H694" s="20"/>
      <c r="I694" s="62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62"/>
      <c r="W694" s="62"/>
      <c r="X694" s="62"/>
      <c r="Y694" s="20"/>
      <c r="Z694" s="20"/>
      <c r="AA694" s="62"/>
      <c r="AB694" s="25"/>
      <c r="AC694" s="25" t="n">
        <f aca="false">AA694*AB694</f>
        <v>0</v>
      </c>
      <c r="AD694" s="25" t="n">
        <f aca="false">IF(Z694="С НДС",AC694*1.12,AC694)</f>
        <v>0</v>
      </c>
      <c r="AE694" s="26"/>
      <c r="AF694" s="25" t="n">
        <f aca="false">AE694*AB694</f>
        <v>0</v>
      </c>
      <c r="AG694" s="25" t="n">
        <f aca="false">IF(Z694="С НДС",AF694*1.12,AF694)</f>
        <v>0</v>
      </c>
      <c r="AH694" s="63"/>
      <c r="AK694" s="20"/>
      <c r="AL694" s="20"/>
      <c r="AM694" s="20"/>
      <c r="AN694" s="20"/>
      <c r="AO694" s="20"/>
      <c r="AP694" s="20"/>
      <c r="AQ694" s="20"/>
      <c r="AR694" s="20"/>
      <c r="AS694" s="20"/>
    </row>
    <row r="695" customFormat="false" ht="15.75" hidden="false" customHeight="false" outlineLevel="0" collapsed="false">
      <c r="B695" s="20"/>
      <c r="C695" s="20"/>
      <c r="D695" s="20"/>
      <c r="E695" s="20"/>
      <c r="F695" s="20"/>
      <c r="G695" s="20"/>
      <c r="H695" s="20"/>
      <c r="I695" s="62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62"/>
      <c r="W695" s="62"/>
      <c r="X695" s="62"/>
      <c r="Y695" s="20"/>
      <c r="Z695" s="20"/>
      <c r="AA695" s="62"/>
      <c r="AB695" s="25"/>
      <c r="AC695" s="25" t="n">
        <f aca="false">AA695*AB695</f>
        <v>0</v>
      </c>
      <c r="AD695" s="25" t="n">
        <f aca="false">IF(Z695="С НДС",AC695*1.12,AC695)</f>
        <v>0</v>
      </c>
      <c r="AE695" s="26"/>
      <c r="AF695" s="25" t="n">
        <f aca="false">AE695*AB695</f>
        <v>0</v>
      </c>
      <c r="AG695" s="25" t="n">
        <f aca="false">IF(Z695="С НДС",AF695*1.12,AF695)</f>
        <v>0</v>
      </c>
      <c r="AH695" s="63"/>
      <c r="AK695" s="20"/>
      <c r="AL695" s="20"/>
      <c r="AM695" s="20"/>
      <c r="AN695" s="20"/>
      <c r="AO695" s="20"/>
      <c r="AP695" s="20"/>
      <c r="AQ695" s="20"/>
      <c r="AR695" s="20"/>
      <c r="AS695" s="20"/>
    </row>
    <row r="696" customFormat="false" ht="15.75" hidden="false" customHeight="false" outlineLevel="0" collapsed="false">
      <c r="B696" s="20"/>
      <c r="C696" s="20"/>
      <c r="D696" s="20"/>
      <c r="E696" s="20"/>
      <c r="F696" s="20"/>
      <c r="G696" s="20"/>
      <c r="H696" s="20"/>
      <c r="I696" s="62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62"/>
      <c r="W696" s="62"/>
      <c r="X696" s="62"/>
      <c r="Y696" s="20"/>
      <c r="Z696" s="20"/>
      <c r="AA696" s="62"/>
      <c r="AB696" s="25"/>
      <c r="AC696" s="25" t="n">
        <f aca="false">AA696*AB696</f>
        <v>0</v>
      </c>
      <c r="AD696" s="25" t="n">
        <f aca="false">IF(Z696="С НДС",AC696*1.12,AC696)</f>
        <v>0</v>
      </c>
      <c r="AE696" s="26"/>
      <c r="AF696" s="25" t="n">
        <f aca="false">AE696*AB696</f>
        <v>0</v>
      </c>
      <c r="AG696" s="25" t="n">
        <f aca="false">IF(Z696="С НДС",AF696*1.12,AF696)</f>
        <v>0</v>
      </c>
      <c r="AH696" s="63"/>
      <c r="AK696" s="20"/>
      <c r="AL696" s="20"/>
      <c r="AM696" s="20"/>
      <c r="AN696" s="20"/>
      <c r="AO696" s="20"/>
      <c r="AP696" s="20"/>
      <c r="AQ696" s="20"/>
      <c r="AR696" s="20"/>
      <c r="AS696" s="20"/>
    </row>
    <row r="697" customFormat="false" ht="15.75" hidden="false" customHeight="false" outlineLevel="0" collapsed="false">
      <c r="B697" s="20"/>
      <c r="C697" s="20"/>
      <c r="D697" s="20"/>
      <c r="E697" s="20"/>
      <c r="F697" s="20"/>
      <c r="G697" s="20"/>
      <c r="H697" s="20"/>
      <c r="I697" s="62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62"/>
      <c r="W697" s="62"/>
      <c r="X697" s="62"/>
      <c r="Y697" s="20"/>
      <c r="Z697" s="20"/>
      <c r="AA697" s="62"/>
      <c r="AB697" s="25"/>
      <c r="AC697" s="25" t="n">
        <f aca="false">AA697*AB697</f>
        <v>0</v>
      </c>
      <c r="AD697" s="25" t="n">
        <f aca="false">IF(Z697="С НДС",AC697*1.12,AC697)</f>
        <v>0</v>
      </c>
      <c r="AE697" s="26"/>
      <c r="AF697" s="25" t="n">
        <f aca="false">AE697*AB697</f>
        <v>0</v>
      </c>
      <c r="AG697" s="25" t="n">
        <f aca="false">IF(Z697="С НДС",AF697*1.12,AF697)</f>
        <v>0</v>
      </c>
      <c r="AH697" s="63"/>
      <c r="AK697" s="20"/>
      <c r="AL697" s="20"/>
      <c r="AM697" s="20"/>
      <c r="AN697" s="20"/>
      <c r="AO697" s="20"/>
      <c r="AP697" s="20"/>
      <c r="AQ697" s="20"/>
      <c r="AR697" s="20"/>
      <c r="AS697" s="20"/>
    </row>
    <row r="698" customFormat="false" ht="15.75" hidden="false" customHeight="false" outlineLevel="0" collapsed="false">
      <c r="B698" s="20"/>
      <c r="C698" s="20"/>
      <c r="D698" s="20"/>
      <c r="E698" s="20"/>
      <c r="F698" s="20"/>
      <c r="G698" s="20"/>
      <c r="H698" s="20"/>
      <c r="I698" s="62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62"/>
      <c r="W698" s="62"/>
      <c r="X698" s="62"/>
      <c r="Y698" s="20"/>
      <c r="Z698" s="20"/>
      <c r="AA698" s="62"/>
      <c r="AB698" s="25"/>
      <c r="AC698" s="25" t="n">
        <f aca="false">AA698*AB698</f>
        <v>0</v>
      </c>
      <c r="AD698" s="25" t="n">
        <f aca="false">IF(Z698="С НДС",AC698*1.12,AC698)</f>
        <v>0</v>
      </c>
      <c r="AE698" s="26"/>
      <c r="AF698" s="25" t="n">
        <f aca="false">AE698*AB698</f>
        <v>0</v>
      </c>
      <c r="AG698" s="25" t="n">
        <f aca="false">IF(Z698="С НДС",AF698*1.12,AF698)</f>
        <v>0</v>
      </c>
      <c r="AH698" s="63"/>
      <c r="AK698" s="20"/>
      <c r="AL698" s="20"/>
      <c r="AM698" s="20"/>
      <c r="AN698" s="20"/>
      <c r="AO698" s="20"/>
      <c r="AP698" s="20"/>
      <c r="AQ698" s="20"/>
      <c r="AR698" s="20"/>
      <c r="AS698" s="20"/>
    </row>
    <row r="699" customFormat="false" ht="15.75" hidden="false" customHeight="false" outlineLevel="0" collapsed="false">
      <c r="B699" s="20"/>
      <c r="C699" s="20"/>
      <c r="D699" s="20"/>
      <c r="E699" s="20"/>
      <c r="F699" s="20"/>
      <c r="G699" s="20"/>
      <c r="H699" s="20"/>
      <c r="I699" s="62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62"/>
      <c r="W699" s="62"/>
      <c r="X699" s="62"/>
      <c r="Y699" s="20"/>
      <c r="Z699" s="20"/>
      <c r="AA699" s="62"/>
      <c r="AB699" s="25"/>
      <c r="AC699" s="25" t="n">
        <f aca="false">AA699*AB699</f>
        <v>0</v>
      </c>
      <c r="AD699" s="25" t="n">
        <f aca="false">IF(Z699="С НДС",AC699*1.12,AC699)</f>
        <v>0</v>
      </c>
      <c r="AE699" s="26"/>
      <c r="AF699" s="25" t="n">
        <f aca="false">AE699*AB699</f>
        <v>0</v>
      </c>
      <c r="AG699" s="25" t="n">
        <f aca="false">IF(Z699="С НДС",AF699*1.12,AF699)</f>
        <v>0</v>
      </c>
      <c r="AH699" s="63"/>
      <c r="AK699" s="20"/>
      <c r="AL699" s="20"/>
      <c r="AM699" s="20"/>
      <c r="AN699" s="20"/>
      <c r="AO699" s="20"/>
      <c r="AP699" s="20"/>
      <c r="AQ699" s="20"/>
      <c r="AR699" s="20"/>
      <c r="AS699" s="20"/>
    </row>
    <row r="700" customFormat="false" ht="15.75" hidden="false" customHeight="false" outlineLevel="0" collapsed="false">
      <c r="B700" s="20"/>
      <c r="C700" s="20"/>
      <c r="D700" s="20"/>
      <c r="E700" s="20"/>
      <c r="F700" s="20"/>
      <c r="G700" s="20"/>
      <c r="H700" s="20"/>
      <c r="I700" s="62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62"/>
      <c r="W700" s="62"/>
      <c r="X700" s="62"/>
      <c r="Y700" s="20"/>
      <c r="Z700" s="20"/>
      <c r="AA700" s="62"/>
      <c r="AB700" s="25"/>
      <c r="AC700" s="25" t="n">
        <f aca="false">AA700*AB700</f>
        <v>0</v>
      </c>
      <c r="AD700" s="25" t="n">
        <f aca="false">IF(Z700="С НДС",AC700*1.12,AC700)</f>
        <v>0</v>
      </c>
      <c r="AE700" s="26"/>
      <c r="AF700" s="25" t="n">
        <f aca="false">AE700*AB700</f>
        <v>0</v>
      </c>
      <c r="AG700" s="25" t="n">
        <f aca="false">IF(Z700="С НДС",AF700*1.12,AF700)</f>
        <v>0</v>
      </c>
      <c r="AH700" s="63"/>
      <c r="AK700" s="20"/>
      <c r="AL700" s="20"/>
      <c r="AM700" s="20"/>
      <c r="AN700" s="20"/>
      <c r="AO700" s="20"/>
      <c r="AP700" s="20"/>
      <c r="AQ700" s="20"/>
      <c r="AR700" s="20"/>
      <c r="AS700" s="20"/>
    </row>
    <row r="701" customFormat="false" ht="15.75" hidden="false" customHeight="false" outlineLevel="0" collapsed="false">
      <c r="B701" s="20"/>
      <c r="C701" s="20"/>
      <c r="D701" s="20"/>
      <c r="E701" s="20"/>
      <c r="F701" s="20"/>
      <c r="G701" s="20"/>
      <c r="H701" s="20"/>
      <c r="I701" s="62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62"/>
      <c r="W701" s="62"/>
      <c r="X701" s="62"/>
      <c r="Y701" s="20"/>
      <c r="Z701" s="20"/>
      <c r="AA701" s="62"/>
      <c r="AB701" s="25"/>
      <c r="AC701" s="25" t="n">
        <f aca="false">AA701*AB701</f>
        <v>0</v>
      </c>
      <c r="AD701" s="25" t="n">
        <f aca="false">IF(Z701="С НДС",AC701*1.12,AC701)</f>
        <v>0</v>
      </c>
      <c r="AE701" s="26"/>
      <c r="AF701" s="25" t="n">
        <f aca="false">AE701*AB701</f>
        <v>0</v>
      </c>
      <c r="AG701" s="25" t="n">
        <f aca="false">IF(Z701="С НДС",AF701*1.12,AF701)</f>
        <v>0</v>
      </c>
      <c r="AH701" s="63"/>
      <c r="AK701" s="20"/>
      <c r="AL701" s="20"/>
      <c r="AM701" s="20"/>
      <c r="AN701" s="20"/>
      <c r="AO701" s="20"/>
      <c r="AP701" s="20"/>
      <c r="AQ701" s="20"/>
      <c r="AR701" s="20"/>
      <c r="AS701" s="20"/>
    </row>
    <row r="702" customFormat="false" ht="15.75" hidden="false" customHeight="false" outlineLevel="0" collapsed="false">
      <c r="B702" s="20"/>
      <c r="C702" s="20"/>
      <c r="D702" s="20"/>
      <c r="E702" s="20"/>
      <c r="F702" s="20"/>
      <c r="G702" s="20"/>
      <c r="H702" s="20"/>
      <c r="I702" s="62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62"/>
      <c r="W702" s="62"/>
      <c r="X702" s="62"/>
      <c r="Y702" s="20"/>
      <c r="Z702" s="20"/>
      <c r="AA702" s="62"/>
      <c r="AB702" s="25"/>
      <c r="AC702" s="25" t="n">
        <f aca="false">AA702*AB702</f>
        <v>0</v>
      </c>
      <c r="AD702" s="25" t="n">
        <f aca="false">IF(Z702="С НДС",AC702*1.12,AC702)</f>
        <v>0</v>
      </c>
      <c r="AE702" s="26"/>
      <c r="AF702" s="25" t="n">
        <f aca="false">AE702*AB702</f>
        <v>0</v>
      </c>
      <c r="AG702" s="25" t="n">
        <f aca="false">IF(Z702="С НДС",AF702*1.12,AF702)</f>
        <v>0</v>
      </c>
      <c r="AH702" s="63"/>
      <c r="AK702" s="20"/>
      <c r="AL702" s="20"/>
      <c r="AM702" s="20"/>
      <c r="AN702" s="20"/>
      <c r="AO702" s="20"/>
      <c r="AP702" s="20"/>
      <c r="AQ702" s="20"/>
      <c r="AR702" s="20"/>
      <c r="AS702" s="20"/>
    </row>
    <row r="703" customFormat="false" ht="15.75" hidden="false" customHeight="false" outlineLevel="0" collapsed="false">
      <c r="B703" s="20"/>
      <c r="C703" s="20"/>
      <c r="D703" s="20"/>
      <c r="E703" s="20"/>
      <c r="F703" s="20"/>
      <c r="G703" s="20"/>
      <c r="H703" s="20"/>
      <c r="I703" s="62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62"/>
      <c r="W703" s="62"/>
      <c r="X703" s="62"/>
      <c r="Y703" s="20"/>
      <c r="Z703" s="20"/>
      <c r="AA703" s="62"/>
      <c r="AB703" s="25"/>
      <c r="AC703" s="25" t="n">
        <f aca="false">AA703*AB703</f>
        <v>0</v>
      </c>
      <c r="AD703" s="25" t="n">
        <f aca="false">IF(Z703="С НДС",AC703*1.12,AC703)</f>
        <v>0</v>
      </c>
      <c r="AE703" s="26"/>
      <c r="AF703" s="25" t="n">
        <f aca="false">AE703*AB703</f>
        <v>0</v>
      </c>
      <c r="AG703" s="25" t="n">
        <f aca="false">IF(Z703="С НДС",AF703*1.12,AF703)</f>
        <v>0</v>
      </c>
      <c r="AH703" s="63"/>
      <c r="AK703" s="20"/>
      <c r="AL703" s="20"/>
      <c r="AM703" s="20"/>
      <c r="AN703" s="20"/>
      <c r="AO703" s="20"/>
      <c r="AP703" s="20"/>
      <c r="AQ703" s="20"/>
      <c r="AR703" s="20"/>
      <c r="AS703" s="20"/>
    </row>
    <row r="704" customFormat="false" ht="15.75" hidden="false" customHeight="false" outlineLevel="0" collapsed="false">
      <c r="B704" s="20"/>
      <c r="C704" s="20"/>
      <c r="D704" s="20"/>
      <c r="E704" s="20"/>
      <c r="F704" s="20"/>
      <c r="G704" s="20"/>
      <c r="H704" s="20"/>
      <c r="I704" s="62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62"/>
      <c r="W704" s="62"/>
      <c r="X704" s="62"/>
      <c r="Y704" s="20"/>
      <c r="Z704" s="20"/>
      <c r="AA704" s="62"/>
      <c r="AB704" s="25"/>
      <c r="AC704" s="25" t="n">
        <f aca="false">AA704*AB704</f>
        <v>0</v>
      </c>
      <c r="AD704" s="25" t="n">
        <f aca="false">IF(Z704="С НДС",AC704*1.12,AC704)</f>
        <v>0</v>
      </c>
      <c r="AE704" s="26"/>
      <c r="AF704" s="25" t="n">
        <f aca="false">AE704*AB704</f>
        <v>0</v>
      </c>
      <c r="AG704" s="25" t="n">
        <f aca="false">IF(Z704="С НДС",AF704*1.12,AF704)</f>
        <v>0</v>
      </c>
      <c r="AH704" s="63"/>
      <c r="AK704" s="20"/>
      <c r="AL704" s="20"/>
      <c r="AM704" s="20"/>
      <c r="AN704" s="20"/>
      <c r="AO704" s="20"/>
      <c r="AP704" s="20"/>
      <c r="AQ704" s="20"/>
      <c r="AR704" s="20"/>
      <c r="AS704" s="20"/>
    </row>
    <row r="705" customFormat="false" ht="15.75" hidden="false" customHeight="false" outlineLevel="0" collapsed="false">
      <c r="B705" s="20"/>
      <c r="C705" s="20"/>
      <c r="D705" s="20"/>
      <c r="E705" s="20"/>
      <c r="F705" s="20"/>
      <c r="G705" s="20"/>
      <c r="H705" s="20"/>
      <c r="I705" s="62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62"/>
      <c r="W705" s="62"/>
      <c r="X705" s="62"/>
      <c r="Y705" s="20"/>
      <c r="Z705" s="20"/>
      <c r="AA705" s="62"/>
      <c r="AB705" s="25"/>
      <c r="AC705" s="25" t="n">
        <f aca="false">AA705*AB705</f>
        <v>0</v>
      </c>
      <c r="AD705" s="25" t="n">
        <f aca="false">IF(Z705="С НДС",AC705*1.12,AC705)</f>
        <v>0</v>
      </c>
      <c r="AE705" s="26"/>
      <c r="AF705" s="25" t="n">
        <f aca="false">AE705*AB705</f>
        <v>0</v>
      </c>
      <c r="AG705" s="25" t="n">
        <f aca="false">IF(Z705="С НДС",AF705*1.12,AF705)</f>
        <v>0</v>
      </c>
      <c r="AH705" s="63"/>
      <c r="AK705" s="20"/>
      <c r="AL705" s="20"/>
      <c r="AM705" s="20"/>
      <c r="AN705" s="20"/>
      <c r="AO705" s="20"/>
      <c r="AP705" s="20"/>
      <c r="AQ705" s="20"/>
      <c r="AR705" s="20"/>
      <c r="AS705" s="20"/>
    </row>
    <row r="706" customFormat="false" ht="15.75" hidden="false" customHeight="false" outlineLevel="0" collapsed="false">
      <c r="B706" s="20"/>
      <c r="C706" s="20"/>
      <c r="D706" s="20"/>
      <c r="E706" s="20"/>
      <c r="F706" s="20"/>
      <c r="G706" s="20"/>
      <c r="H706" s="20"/>
      <c r="I706" s="62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62"/>
      <c r="W706" s="62"/>
      <c r="X706" s="62"/>
      <c r="Y706" s="20"/>
      <c r="Z706" s="20"/>
      <c r="AA706" s="62"/>
      <c r="AB706" s="25"/>
      <c r="AC706" s="25" t="n">
        <f aca="false">AA706*AB706</f>
        <v>0</v>
      </c>
      <c r="AD706" s="25" t="n">
        <f aca="false">IF(Z706="С НДС",AC706*1.12,AC706)</f>
        <v>0</v>
      </c>
      <c r="AE706" s="26"/>
      <c r="AF706" s="25" t="n">
        <f aca="false">AE706*AB706</f>
        <v>0</v>
      </c>
      <c r="AG706" s="25" t="n">
        <f aca="false">IF(Z706="С НДС",AF706*1.12,AF706)</f>
        <v>0</v>
      </c>
      <c r="AH706" s="63"/>
      <c r="AK706" s="20"/>
      <c r="AL706" s="20"/>
      <c r="AM706" s="20"/>
      <c r="AN706" s="20"/>
      <c r="AO706" s="20"/>
      <c r="AP706" s="20"/>
      <c r="AQ706" s="20"/>
      <c r="AR706" s="20"/>
      <c r="AS706" s="20"/>
    </row>
    <row r="707" customFormat="false" ht="15.75" hidden="false" customHeight="false" outlineLevel="0" collapsed="false">
      <c r="B707" s="20"/>
      <c r="C707" s="20"/>
      <c r="D707" s="20"/>
      <c r="E707" s="20"/>
      <c r="F707" s="20"/>
      <c r="G707" s="20"/>
      <c r="H707" s="20"/>
      <c r="I707" s="62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62"/>
      <c r="W707" s="62"/>
      <c r="X707" s="62"/>
      <c r="Y707" s="20"/>
      <c r="Z707" s="20"/>
      <c r="AA707" s="62"/>
      <c r="AB707" s="25"/>
      <c r="AC707" s="25" t="n">
        <f aca="false">AA707*AB707</f>
        <v>0</v>
      </c>
      <c r="AD707" s="25" t="n">
        <f aca="false">IF(Z707="С НДС",AC707*1.12,AC707)</f>
        <v>0</v>
      </c>
      <c r="AE707" s="26"/>
      <c r="AF707" s="25" t="n">
        <f aca="false">AE707*AB707</f>
        <v>0</v>
      </c>
      <c r="AG707" s="25" t="n">
        <f aca="false">IF(Z707="С НДС",AF707*1.12,AF707)</f>
        <v>0</v>
      </c>
      <c r="AH707" s="63"/>
      <c r="AK707" s="20"/>
      <c r="AL707" s="20"/>
      <c r="AM707" s="20"/>
      <c r="AN707" s="20"/>
      <c r="AO707" s="20"/>
      <c r="AP707" s="20"/>
      <c r="AQ707" s="20"/>
      <c r="AR707" s="20"/>
      <c r="AS707" s="20"/>
    </row>
    <row r="708" customFormat="false" ht="15.75" hidden="false" customHeight="false" outlineLevel="0" collapsed="false">
      <c r="B708" s="20"/>
      <c r="C708" s="20"/>
      <c r="D708" s="20"/>
      <c r="E708" s="20"/>
      <c r="F708" s="20"/>
      <c r="G708" s="20"/>
      <c r="H708" s="20"/>
      <c r="I708" s="62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62"/>
      <c r="W708" s="62"/>
      <c r="X708" s="62"/>
      <c r="Y708" s="20"/>
      <c r="Z708" s="20"/>
      <c r="AA708" s="62"/>
      <c r="AB708" s="25"/>
      <c r="AC708" s="25" t="n">
        <f aca="false">AA708*AB708</f>
        <v>0</v>
      </c>
      <c r="AD708" s="25" t="n">
        <f aca="false">IF(Z708="С НДС",AC708*1.12,AC708)</f>
        <v>0</v>
      </c>
      <c r="AE708" s="26"/>
      <c r="AF708" s="25" t="n">
        <f aca="false">AE708*AB708</f>
        <v>0</v>
      </c>
      <c r="AG708" s="25" t="n">
        <f aca="false">IF(Z708="С НДС",AF708*1.12,AF708)</f>
        <v>0</v>
      </c>
      <c r="AH708" s="63"/>
      <c r="AK708" s="20"/>
      <c r="AL708" s="20"/>
      <c r="AM708" s="20"/>
      <c r="AN708" s="20"/>
      <c r="AO708" s="20"/>
      <c r="AP708" s="20"/>
      <c r="AQ708" s="20"/>
      <c r="AR708" s="20"/>
      <c r="AS708" s="20"/>
    </row>
    <row r="709" customFormat="false" ht="15.75" hidden="false" customHeight="false" outlineLevel="0" collapsed="false">
      <c r="B709" s="20"/>
      <c r="C709" s="20"/>
      <c r="D709" s="20"/>
      <c r="E709" s="20"/>
      <c r="F709" s="20"/>
      <c r="G709" s="20"/>
      <c r="H709" s="20"/>
      <c r="I709" s="62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62"/>
      <c r="W709" s="62"/>
      <c r="X709" s="62"/>
      <c r="Y709" s="20"/>
      <c r="Z709" s="20"/>
      <c r="AA709" s="62"/>
      <c r="AB709" s="25"/>
      <c r="AC709" s="25" t="n">
        <f aca="false">AA709*AB709</f>
        <v>0</v>
      </c>
      <c r="AD709" s="25" t="n">
        <f aca="false">IF(Z709="С НДС",AC709*1.12,AC709)</f>
        <v>0</v>
      </c>
      <c r="AE709" s="26"/>
      <c r="AF709" s="25" t="n">
        <f aca="false">AE709*AB709</f>
        <v>0</v>
      </c>
      <c r="AG709" s="25" t="n">
        <f aca="false">IF(Z709="С НДС",AF709*1.12,AF709)</f>
        <v>0</v>
      </c>
      <c r="AH709" s="63"/>
      <c r="AK709" s="20"/>
      <c r="AL709" s="20"/>
      <c r="AM709" s="20"/>
      <c r="AN709" s="20"/>
      <c r="AO709" s="20"/>
      <c r="AP709" s="20"/>
      <c r="AQ709" s="20"/>
      <c r="AR709" s="20"/>
      <c r="AS709" s="20"/>
    </row>
    <row r="710" customFormat="false" ht="15.75" hidden="false" customHeight="false" outlineLevel="0" collapsed="false">
      <c r="B710" s="20"/>
      <c r="C710" s="20"/>
      <c r="D710" s="20"/>
      <c r="E710" s="20"/>
      <c r="F710" s="20"/>
      <c r="G710" s="20"/>
      <c r="H710" s="20"/>
      <c r="I710" s="62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62"/>
      <c r="W710" s="62"/>
      <c r="X710" s="62"/>
      <c r="Y710" s="20"/>
      <c r="Z710" s="20"/>
      <c r="AA710" s="62"/>
      <c r="AB710" s="25"/>
      <c r="AC710" s="25" t="n">
        <f aca="false">AA710*AB710</f>
        <v>0</v>
      </c>
      <c r="AD710" s="25" t="n">
        <f aca="false">IF(Z710="С НДС",AC710*1.12,AC710)</f>
        <v>0</v>
      </c>
      <c r="AE710" s="26"/>
      <c r="AF710" s="25" t="n">
        <f aca="false">AE710*AB710</f>
        <v>0</v>
      </c>
      <c r="AG710" s="25" t="n">
        <f aca="false">IF(Z710="С НДС",AF710*1.12,AF710)</f>
        <v>0</v>
      </c>
      <c r="AH710" s="63"/>
      <c r="AK710" s="20"/>
      <c r="AL710" s="20"/>
      <c r="AM710" s="20"/>
      <c r="AN710" s="20"/>
      <c r="AO710" s="20"/>
      <c r="AP710" s="20"/>
      <c r="AQ710" s="20"/>
      <c r="AR710" s="20"/>
      <c r="AS710" s="20"/>
    </row>
    <row r="711" customFormat="false" ht="15.75" hidden="false" customHeight="false" outlineLevel="0" collapsed="false">
      <c r="B711" s="20"/>
      <c r="C711" s="20"/>
      <c r="D711" s="20"/>
      <c r="E711" s="20"/>
      <c r="F711" s="20"/>
      <c r="G711" s="20"/>
      <c r="H711" s="20"/>
      <c r="I711" s="62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62"/>
      <c r="W711" s="62"/>
      <c r="X711" s="62"/>
      <c r="Y711" s="20"/>
      <c r="Z711" s="20"/>
      <c r="AA711" s="62"/>
      <c r="AB711" s="25"/>
      <c r="AC711" s="25" t="n">
        <f aca="false">AA711*AB711</f>
        <v>0</v>
      </c>
      <c r="AD711" s="25" t="n">
        <f aca="false">IF(Z711="С НДС",AC711*1.12,AC711)</f>
        <v>0</v>
      </c>
      <c r="AE711" s="26"/>
      <c r="AF711" s="25" t="n">
        <f aca="false">AE711*AB711</f>
        <v>0</v>
      </c>
      <c r="AG711" s="25" t="n">
        <f aca="false">IF(Z711="С НДС",AF711*1.12,AF711)</f>
        <v>0</v>
      </c>
      <c r="AH711" s="63"/>
      <c r="AK711" s="20"/>
      <c r="AL711" s="20"/>
      <c r="AM711" s="20"/>
      <c r="AN711" s="20"/>
      <c r="AO711" s="20"/>
      <c r="AP711" s="20"/>
      <c r="AQ711" s="20"/>
      <c r="AR711" s="20"/>
      <c r="AS711" s="20"/>
    </row>
    <row r="712" customFormat="false" ht="15.75" hidden="false" customHeight="false" outlineLevel="0" collapsed="false">
      <c r="B712" s="20"/>
      <c r="C712" s="20"/>
      <c r="D712" s="20"/>
      <c r="E712" s="20"/>
      <c r="F712" s="20"/>
      <c r="G712" s="20"/>
      <c r="H712" s="20"/>
      <c r="I712" s="62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62"/>
      <c r="W712" s="62"/>
      <c r="X712" s="62"/>
      <c r="Y712" s="20"/>
      <c r="Z712" s="20"/>
      <c r="AA712" s="62"/>
      <c r="AB712" s="25"/>
      <c r="AC712" s="25" t="n">
        <f aca="false">AA712*AB712</f>
        <v>0</v>
      </c>
      <c r="AD712" s="25" t="n">
        <f aca="false">IF(Z712="С НДС",AC712*1.12,AC712)</f>
        <v>0</v>
      </c>
      <c r="AE712" s="26"/>
      <c r="AF712" s="25" t="n">
        <f aca="false">AE712*AB712</f>
        <v>0</v>
      </c>
      <c r="AG712" s="25" t="n">
        <f aca="false">IF(Z712="С НДС",AF712*1.12,AF712)</f>
        <v>0</v>
      </c>
      <c r="AH712" s="63"/>
      <c r="AK712" s="20"/>
      <c r="AL712" s="20"/>
      <c r="AM712" s="20"/>
      <c r="AN712" s="20"/>
      <c r="AO712" s="20"/>
      <c r="AP712" s="20"/>
      <c r="AQ712" s="20"/>
      <c r="AR712" s="20"/>
      <c r="AS712" s="20"/>
    </row>
    <row r="713" customFormat="false" ht="15.75" hidden="false" customHeight="false" outlineLevel="0" collapsed="false">
      <c r="B713" s="20"/>
      <c r="C713" s="20"/>
      <c r="D713" s="20"/>
      <c r="E713" s="20"/>
      <c r="F713" s="20"/>
      <c r="G713" s="20"/>
      <c r="H713" s="20"/>
      <c r="I713" s="62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62"/>
      <c r="W713" s="62"/>
      <c r="X713" s="62"/>
      <c r="Y713" s="20"/>
      <c r="Z713" s="20"/>
      <c r="AA713" s="62"/>
      <c r="AB713" s="25"/>
      <c r="AC713" s="25" t="n">
        <f aca="false">AA713*AB713</f>
        <v>0</v>
      </c>
      <c r="AD713" s="25" t="n">
        <f aca="false">IF(Z713="С НДС",AC713*1.12,AC713)</f>
        <v>0</v>
      </c>
      <c r="AE713" s="26"/>
      <c r="AF713" s="25" t="n">
        <f aca="false">AE713*AB713</f>
        <v>0</v>
      </c>
      <c r="AG713" s="25" t="n">
        <f aca="false">IF(Z713="С НДС",AF713*1.12,AF713)</f>
        <v>0</v>
      </c>
      <c r="AH713" s="63"/>
      <c r="AK713" s="20"/>
      <c r="AL713" s="20"/>
      <c r="AM713" s="20"/>
      <c r="AN713" s="20"/>
      <c r="AO713" s="20"/>
      <c r="AP713" s="20"/>
      <c r="AQ713" s="20"/>
      <c r="AR713" s="20"/>
      <c r="AS713" s="20"/>
    </row>
    <row r="714" customFormat="false" ht="15.75" hidden="false" customHeight="false" outlineLevel="0" collapsed="false">
      <c r="B714" s="20"/>
      <c r="C714" s="20"/>
      <c r="D714" s="20"/>
      <c r="E714" s="20"/>
      <c r="F714" s="20"/>
      <c r="G714" s="20"/>
      <c r="H714" s="20"/>
      <c r="I714" s="62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62"/>
      <c r="W714" s="62"/>
      <c r="X714" s="62"/>
      <c r="Y714" s="20"/>
      <c r="Z714" s="20"/>
      <c r="AA714" s="62"/>
      <c r="AB714" s="25"/>
      <c r="AC714" s="25" t="n">
        <f aca="false">AA714*AB714</f>
        <v>0</v>
      </c>
      <c r="AD714" s="25" t="n">
        <f aca="false">IF(Z714="С НДС",AC714*1.12,AC714)</f>
        <v>0</v>
      </c>
      <c r="AE714" s="26"/>
      <c r="AF714" s="25" t="n">
        <f aca="false">AE714*AB714</f>
        <v>0</v>
      </c>
      <c r="AG714" s="25" t="n">
        <f aca="false">IF(Z714="С НДС",AF714*1.12,AF714)</f>
        <v>0</v>
      </c>
      <c r="AH714" s="63"/>
      <c r="AK714" s="20"/>
      <c r="AL714" s="20"/>
      <c r="AM714" s="20"/>
      <c r="AN714" s="20"/>
      <c r="AO714" s="20"/>
      <c r="AP714" s="20"/>
      <c r="AQ714" s="20"/>
      <c r="AR714" s="20"/>
      <c r="AS714" s="20"/>
    </row>
    <row r="715" customFormat="false" ht="15.75" hidden="false" customHeight="false" outlineLevel="0" collapsed="false">
      <c r="B715" s="20"/>
      <c r="C715" s="20"/>
      <c r="D715" s="20"/>
      <c r="E715" s="20"/>
      <c r="F715" s="20"/>
      <c r="G715" s="20"/>
      <c r="H715" s="20"/>
      <c r="I715" s="62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62"/>
      <c r="W715" s="62"/>
      <c r="X715" s="62"/>
      <c r="Y715" s="20"/>
      <c r="Z715" s="20"/>
      <c r="AA715" s="62"/>
      <c r="AB715" s="25"/>
      <c r="AC715" s="25" t="n">
        <f aca="false">AA715*AB715</f>
        <v>0</v>
      </c>
      <c r="AD715" s="25" t="n">
        <f aca="false">IF(Z715="С НДС",AC715*1.12,AC715)</f>
        <v>0</v>
      </c>
      <c r="AE715" s="26"/>
      <c r="AF715" s="25" t="n">
        <f aca="false">AE715*AB715</f>
        <v>0</v>
      </c>
      <c r="AG715" s="25" t="n">
        <f aca="false">IF(Z715="С НДС",AF715*1.12,AF715)</f>
        <v>0</v>
      </c>
      <c r="AH715" s="63"/>
      <c r="AK715" s="20"/>
      <c r="AL715" s="20"/>
      <c r="AM715" s="20"/>
      <c r="AN715" s="20"/>
      <c r="AO715" s="20"/>
      <c r="AP715" s="20"/>
      <c r="AQ715" s="20"/>
      <c r="AR715" s="20"/>
      <c r="AS715" s="20"/>
    </row>
    <row r="716" customFormat="false" ht="15.75" hidden="false" customHeight="false" outlineLevel="0" collapsed="false">
      <c r="B716" s="20"/>
      <c r="C716" s="20"/>
      <c r="D716" s="20"/>
      <c r="E716" s="20"/>
      <c r="F716" s="20"/>
      <c r="G716" s="20"/>
      <c r="H716" s="20"/>
      <c r="I716" s="62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62"/>
      <c r="W716" s="62"/>
      <c r="X716" s="62"/>
      <c r="Y716" s="20"/>
      <c r="Z716" s="20"/>
      <c r="AA716" s="62"/>
      <c r="AB716" s="25"/>
      <c r="AC716" s="25" t="n">
        <f aca="false">AA716*AB716</f>
        <v>0</v>
      </c>
      <c r="AD716" s="25" t="n">
        <f aca="false">IF(Z716="С НДС",AC716*1.12,AC716)</f>
        <v>0</v>
      </c>
      <c r="AE716" s="26"/>
      <c r="AF716" s="25" t="n">
        <f aca="false">AE716*AB716</f>
        <v>0</v>
      </c>
      <c r="AG716" s="25" t="n">
        <f aca="false">IF(Z716="С НДС",AF716*1.12,AF716)</f>
        <v>0</v>
      </c>
      <c r="AH716" s="63"/>
      <c r="AK716" s="20"/>
      <c r="AL716" s="20"/>
      <c r="AM716" s="20"/>
      <c r="AN716" s="20"/>
      <c r="AO716" s="20"/>
      <c r="AP716" s="20"/>
      <c r="AQ716" s="20"/>
      <c r="AR716" s="20"/>
      <c r="AS716" s="20"/>
    </row>
    <row r="717" customFormat="false" ht="15.75" hidden="false" customHeight="false" outlineLevel="0" collapsed="false">
      <c r="B717" s="20"/>
      <c r="C717" s="20"/>
      <c r="D717" s="20"/>
      <c r="E717" s="20"/>
      <c r="F717" s="20"/>
      <c r="G717" s="20"/>
      <c r="H717" s="20"/>
      <c r="I717" s="62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62"/>
      <c r="W717" s="62"/>
      <c r="X717" s="62"/>
      <c r="Y717" s="20"/>
      <c r="Z717" s="20"/>
      <c r="AA717" s="62"/>
      <c r="AB717" s="25"/>
      <c r="AC717" s="25" t="n">
        <f aca="false">AA717*AB717</f>
        <v>0</v>
      </c>
      <c r="AD717" s="25" t="n">
        <f aca="false">IF(Z717="С НДС",AC717*1.12,AC717)</f>
        <v>0</v>
      </c>
      <c r="AE717" s="26"/>
      <c r="AF717" s="25" t="n">
        <f aca="false">AE717*AB717</f>
        <v>0</v>
      </c>
      <c r="AG717" s="25" t="n">
        <f aca="false">IF(Z717="С НДС",AF717*1.12,AF717)</f>
        <v>0</v>
      </c>
      <c r="AH717" s="63"/>
      <c r="AK717" s="20"/>
      <c r="AL717" s="20"/>
      <c r="AM717" s="20"/>
      <c r="AN717" s="20"/>
      <c r="AO717" s="20"/>
      <c r="AP717" s="20"/>
      <c r="AQ717" s="20"/>
      <c r="AR717" s="20"/>
      <c r="AS717" s="20"/>
    </row>
    <row r="718" customFormat="false" ht="15.75" hidden="false" customHeight="false" outlineLevel="0" collapsed="false">
      <c r="B718" s="20"/>
      <c r="C718" s="20"/>
      <c r="D718" s="20"/>
      <c r="E718" s="20"/>
      <c r="F718" s="20"/>
      <c r="G718" s="20"/>
      <c r="H718" s="20"/>
      <c r="I718" s="62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62"/>
      <c r="W718" s="62"/>
      <c r="X718" s="62"/>
      <c r="Y718" s="20"/>
      <c r="Z718" s="20"/>
      <c r="AA718" s="62"/>
      <c r="AB718" s="25"/>
      <c r="AC718" s="25" t="n">
        <f aca="false">AA718*AB718</f>
        <v>0</v>
      </c>
      <c r="AD718" s="25" t="n">
        <f aca="false">IF(Z718="С НДС",AC718*1.12,AC718)</f>
        <v>0</v>
      </c>
      <c r="AE718" s="26"/>
      <c r="AF718" s="25" t="n">
        <f aca="false">AE718*AB718</f>
        <v>0</v>
      </c>
      <c r="AG718" s="25" t="n">
        <f aca="false">IF(Z718="С НДС",AF718*1.12,AF718)</f>
        <v>0</v>
      </c>
      <c r="AH718" s="63"/>
      <c r="AK718" s="20"/>
      <c r="AL718" s="20"/>
      <c r="AM718" s="20"/>
      <c r="AN718" s="20"/>
      <c r="AO718" s="20"/>
      <c r="AP718" s="20"/>
      <c r="AQ718" s="20"/>
      <c r="AR718" s="20"/>
      <c r="AS718" s="20"/>
    </row>
    <row r="719" customFormat="false" ht="15.75" hidden="false" customHeight="false" outlineLevel="0" collapsed="false">
      <c r="B719" s="20"/>
      <c r="C719" s="20"/>
      <c r="D719" s="20"/>
      <c r="E719" s="20"/>
      <c r="F719" s="20"/>
      <c r="G719" s="20"/>
      <c r="H719" s="20"/>
      <c r="I719" s="62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62"/>
      <c r="W719" s="62"/>
      <c r="X719" s="62"/>
      <c r="Y719" s="20"/>
      <c r="Z719" s="20"/>
      <c r="AA719" s="62"/>
      <c r="AB719" s="25"/>
      <c r="AC719" s="25" t="n">
        <f aca="false">AA719*AB719</f>
        <v>0</v>
      </c>
      <c r="AD719" s="25" t="n">
        <f aca="false">IF(Z719="С НДС",AC719*1.12,AC719)</f>
        <v>0</v>
      </c>
      <c r="AE719" s="26"/>
      <c r="AF719" s="25" t="n">
        <f aca="false">AE719*AB719</f>
        <v>0</v>
      </c>
      <c r="AG719" s="25" t="n">
        <f aca="false">IF(Z719="С НДС",AF719*1.12,AF719)</f>
        <v>0</v>
      </c>
      <c r="AH719" s="63"/>
      <c r="AK719" s="20"/>
      <c r="AL719" s="20"/>
      <c r="AM719" s="20"/>
      <c r="AN719" s="20"/>
      <c r="AO719" s="20"/>
      <c r="AP719" s="20"/>
      <c r="AQ719" s="20"/>
      <c r="AR719" s="20"/>
      <c r="AS719" s="20"/>
    </row>
    <row r="720" customFormat="false" ht="15.75" hidden="false" customHeight="false" outlineLevel="0" collapsed="false">
      <c r="B720" s="20"/>
      <c r="C720" s="20"/>
      <c r="D720" s="20"/>
      <c r="E720" s="20"/>
      <c r="F720" s="20"/>
      <c r="G720" s="20"/>
      <c r="H720" s="20"/>
      <c r="I720" s="62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62"/>
      <c r="W720" s="62"/>
      <c r="X720" s="62"/>
      <c r="Y720" s="20"/>
      <c r="Z720" s="20"/>
      <c r="AA720" s="62"/>
      <c r="AB720" s="25"/>
      <c r="AC720" s="25" t="n">
        <f aca="false">AA720*AB720</f>
        <v>0</v>
      </c>
      <c r="AD720" s="25" t="n">
        <f aca="false">IF(Z720="С НДС",AC720*1.12,AC720)</f>
        <v>0</v>
      </c>
      <c r="AE720" s="26"/>
      <c r="AF720" s="25" t="n">
        <f aca="false">AE720*AB720</f>
        <v>0</v>
      </c>
      <c r="AG720" s="25" t="n">
        <f aca="false">IF(Z720="С НДС",AF720*1.12,AF720)</f>
        <v>0</v>
      </c>
      <c r="AH720" s="63"/>
      <c r="AK720" s="20"/>
      <c r="AL720" s="20"/>
      <c r="AM720" s="20"/>
      <c r="AN720" s="20"/>
      <c r="AO720" s="20"/>
      <c r="AP720" s="20"/>
      <c r="AQ720" s="20"/>
      <c r="AR720" s="20"/>
      <c r="AS720" s="20"/>
    </row>
    <row r="721" customFormat="false" ht="15.75" hidden="false" customHeight="false" outlineLevel="0" collapsed="false">
      <c r="B721" s="20"/>
      <c r="C721" s="20"/>
      <c r="D721" s="20"/>
      <c r="E721" s="20"/>
      <c r="F721" s="20"/>
      <c r="G721" s="20"/>
      <c r="H721" s="20"/>
      <c r="I721" s="62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62"/>
      <c r="W721" s="62"/>
      <c r="X721" s="62"/>
      <c r="Y721" s="20"/>
      <c r="Z721" s="20"/>
      <c r="AA721" s="62"/>
      <c r="AB721" s="25"/>
      <c r="AC721" s="25" t="n">
        <f aca="false">AA721*AB721</f>
        <v>0</v>
      </c>
      <c r="AD721" s="25" t="n">
        <f aca="false">IF(Z721="С НДС",AC721*1.12,AC721)</f>
        <v>0</v>
      </c>
      <c r="AE721" s="26"/>
      <c r="AF721" s="25" t="n">
        <f aca="false">AE721*AB721</f>
        <v>0</v>
      </c>
      <c r="AG721" s="25" t="n">
        <f aca="false">IF(Z721="С НДС",AF721*1.12,AF721)</f>
        <v>0</v>
      </c>
      <c r="AH721" s="63"/>
      <c r="AK721" s="20"/>
      <c r="AL721" s="20"/>
      <c r="AM721" s="20"/>
      <c r="AN721" s="20"/>
      <c r="AO721" s="20"/>
      <c r="AP721" s="20"/>
      <c r="AQ721" s="20"/>
      <c r="AR721" s="20"/>
      <c r="AS721" s="20"/>
    </row>
    <row r="722" customFormat="false" ht="15.75" hidden="false" customHeight="false" outlineLevel="0" collapsed="false">
      <c r="B722" s="20"/>
      <c r="C722" s="20"/>
      <c r="D722" s="20"/>
      <c r="E722" s="20"/>
      <c r="F722" s="20"/>
      <c r="G722" s="20"/>
      <c r="H722" s="20"/>
      <c r="I722" s="62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62"/>
      <c r="W722" s="62"/>
      <c r="X722" s="62"/>
      <c r="Y722" s="20"/>
      <c r="Z722" s="20"/>
      <c r="AA722" s="62"/>
      <c r="AB722" s="25"/>
      <c r="AC722" s="25" t="n">
        <f aca="false">AA722*AB722</f>
        <v>0</v>
      </c>
      <c r="AD722" s="25" t="n">
        <f aca="false">IF(Z722="С НДС",AC722*1.12,AC722)</f>
        <v>0</v>
      </c>
      <c r="AE722" s="26"/>
      <c r="AF722" s="25" t="n">
        <f aca="false">AE722*AB722</f>
        <v>0</v>
      </c>
      <c r="AG722" s="25" t="n">
        <f aca="false">IF(Z722="С НДС",AF722*1.12,AF722)</f>
        <v>0</v>
      </c>
      <c r="AH722" s="63"/>
      <c r="AK722" s="20"/>
      <c r="AL722" s="20"/>
      <c r="AM722" s="20"/>
      <c r="AN722" s="20"/>
      <c r="AO722" s="20"/>
      <c r="AP722" s="20"/>
      <c r="AQ722" s="20"/>
      <c r="AR722" s="20"/>
      <c r="AS722" s="20"/>
    </row>
    <row r="723" customFormat="false" ht="15.75" hidden="false" customHeight="false" outlineLevel="0" collapsed="false">
      <c r="B723" s="20"/>
      <c r="C723" s="20"/>
      <c r="D723" s="20"/>
      <c r="E723" s="20"/>
      <c r="F723" s="20"/>
      <c r="G723" s="20"/>
      <c r="H723" s="20"/>
      <c r="I723" s="62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62"/>
      <c r="W723" s="62"/>
      <c r="X723" s="62"/>
      <c r="Y723" s="20"/>
      <c r="Z723" s="20"/>
      <c r="AA723" s="62"/>
      <c r="AB723" s="25"/>
      <c r="AC723" s="25" t="n">
        <f aca="false">AA723*AB723</f>
        <v>0</v>
      </c>
      <c r="AD723" s="25" t="n">
        <f aca="false">IF(Z723="С НДС",AC723*1.12,AC723)</f>
        <v>0</v>
      </c>
      <c r="AE723" s="26"/>
      <c r="AF723" s="25" t="n">
        <f aca="false">AE723*AB723</f>
        <v>0</v>
      </c>
      <c r="AG723" s="25" t="n">
        <f aca="false">IF(Z723="С НДС",AF723*1.12,AF723)</f>
        <v>0</v>
      </c>
      <c r="AH723" s="63"/>
      <c r="AK723" s="20"/>
      <c r="AL723" s="20"/>
      <c r="AM723" s="20"/>
      <c r="AN723" s="20"/>
      <c r="AO723" s="20"/>
      <c r="AP723" s="20"/>
      <c r="AQ723" s="20"/>
      <c r="AR723" s="20"/>
      <c r="AS723" s="20"/>
    </row>
    <row r="724" customFormat="false" ht="15.75" hidden="false" customHeight="false" outlineLevel="0" collapsed="false">
      <c r="B724" s="20"/>
      <c r="C724" s="20"/>
      <c r="D724" s="20"/>
      <c r="E724" s="20"/>
      <c r="F724" s="20"/>
      <c r="G724" s="20"/>
      <c r="H724" s="20"/>
      <c r="I724" s="62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62"/>
      <c r="W724" s="62"/>
      <c r="X724" s="62"/>
      <c r="Y724" s="20"/>
      <c r="Z724" s="20"/>
      <c r="AA724" s="62"/>
      <c r="AB724" s="25"/>
      <c r="AC724" s="25" t="n">
        <f aca="false">AA724*AB724</f>
        <v>0</v>
      </c>
      <c r="AD724" s="25" t="n">
        <f aca="false">IF(Z724="С НДС",AC724*1.12,AC724)</f>
        <v>0</v>
      </c>
      <c r="AE724" s="26"/>
      <c r="AF724" s="25" t="n">
        <f aca="false">AE724*AB724</f>
        <v>0</v>
      </c>
      <c r="AG724" s="25" t="n">
        <f aca="false">IF(Z724="С НДС",AF724*1.12,AF724)</f>
        <v>0</v>
      </c>
      <c r="AH724" s="63"/>
      <c r="AK724" s="20"/>
      <c r="AL724" s="20"/>
      <c r="AM724" s="20"/>
      <c r="AN724" s="20"/>
      <c r="AO724" s="20"/>
      <c r="AP724" s="20"/>
      <c r="AQ724" s="20"/>
      <c r="AR724" s="20"/>
      <c r="AS724" s="20"/>
    </row>
    <row r="725" customFormat="false" ht="15.75" hidden="false" customHeight="false" outlineLevel="0" collapsed="false">
      <c r="B725" s="20"/>
      <c r="C725" s="20"/>
      <c r="D725" s="20"/>
      <c r="E725" s="20"/>
      <c r="F725" s="20"/>
      <c r="G725" s="20"/>
      <c r="H725" s="20"/>
      <c r="I725" s="62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62"/>
      <c r="W725" s="62"/>
      <c r="X725" s="62"/>
      <c r="Y725" s="20"/>
      <c r="Z725" s="20"/>
      <c r="AA725" s="62"/>
      <c r="AB725" s="25"/>
      <c r="AC725" s="25" t="n">
        <f aca="false">AA725*AB725</f>
        <v>0</v>
      </c>
      <c r="AD725" s="25" t="n">
        <f aca="false">IF(Z725="С НДС",AC725*1.12,AC725)</f>
        <v>0</v>
      </c>
      <c r="AE725" s="26"/>
      <c r="AF725" s="25" t="n">
        <f aca="false">AE725*AB725</f>
        <v>0</v>
      </c>
      <c r="AG725" s="25" t="n">
        <f aca="false">IF(Z725="С НДС",AF725*1.12,AF725)</f>
        <v>0</v>
      </c>
      <c r="AH725" s="63"/>
      <c r="AK725" s="20"/>
      <c r="AL725" s="20"/>
      <c r="AM725" s="20"/>
      <c r="AN725" s="20"/>
      <c r="AO725" s="20"/>
      <c r="AP725" s="20"/>
      <c r="AQ725" s="20"/>
      <c r="AR725" s="20"/>
      <c r="AS725" s="20"/>
    </row>
    <row r="726" customFormat="false" ht="15.75" hidden="false" customHeight="false" outlineLevel="0" collapsed="false">
      <c r="B726" s="20"/>
      <c r="C726" s="20"/>
      <c r="D726" s="20"/>
      <c r="E726" s="20"/>
      <c r="F726" s="20"/>
      <c r="G726" s="20"/>
      <c r="H726" s="20"/>
      <c r="I726" s="62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62"/>
      <c r="W726" s="62"/>
      <c r="X726" s="62"/>
      <c r="Y726" s="20"/>
      <c r="Z726" s="20"/>
      <c r="AA726" s="62"/>
      <c r="AB726" s="25"/>
      <c r="AC726" s="25" t="n">
        <f aca="false">AA726*AB726</f>
        <v>0</v>
      </c>
      <c r="AD726" s="25" t="n">
        <f aca="false">IF(Z726="С НДС",AC726*1.12,AC726)</f>
        <v>0</v>
      </c>
      <c r="AE726" s="26"/>
      <c r="AF726" s="25" t="n">
        <f aca="false">AE726*AB726</f>
        <v>0</v>
      </c>
      <c r="AG726" s="25" t="n">
        <f aca="false">IF(Z726="С НДС",AF726*1.12,AF726)</f>
        <v>0</v>
      </c>
      <c r="AH726" s="63"/>
      <c r="AK726" s="20"/>
      <c r="AL726" s="20"/>
      <c r="AM726" s="20"/>
      <c r="AN726" s="20"/>
      <c r="AO726" s="20"/>
      <c r="AP726" s="20"/>
      <c r="AQ726" s="20"/>
      <c r="AR726" s="20"/>
      <c r="AS726" s="20"/>
    </row>
    <row r="727" customFormat="false" ht="15.75" hidden="false" customHeight="false" outlineLevel="0" collapsed="false">
      <c r="B727" s="20"/>
      <c r="C727" s="20"/>
      <c r="D727" s="20"/>
      <c r="E727" s="20"/>
      <c r="F727" s="20"/>
      <c r="G727" s="20"/>
      <c r="H727" s="20"/>
      <c r="I727" s="62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62"/>
      <c r="W727" s="62"/>
      <c r="X727" s="62"/>
      <c r="Y727" s="20"/>
      <c r="Z727" s="20"/>
      <c r="AA727" s="62"/>
      <c r="AB727" s="25"/>
      <c r="AC727" s="25" t="n">
        <f aca="false">AA727*AB727</f>
        <v>0</v>
      </c>
      <c r="AD727" s="25" t="n">
        <f aca="false">IF(Z727="С НДС",AC727*1.12,AC727)</f>
        <v>0</v>
      </c>
      <c r="AE727" s="26"/>
      <c r="AF727" s="25" t="n">
        <f aca="false">AE727*AB727</f>
        <v>0</v>
      </c>
      <c r="AG727" s="25" t="n">
        <f aca="false">IF(Z727="С НДС",AF727*1.12,AF727)</f>
        <v>0</v>
      </c>
      <c r="AH727" s="63"/>
      <c r="AK727" s="20"/>
      <c r="AL727" s="20"/>
      <c r="AM727" s="20"/>
      <c r="AN727" s="20"/>
      <c r="AO727" s="20"/>
      <c r="AP727" s="20"/>
      <c r="AQ727" s="20"/>
      <c r="AR727" s="20"/>
      <c r="AS727" s="20"/>
    </row>
    <row r="728" customFormat="false" ht="15.75" hidden="false" customHeight="false" outlineLevel="0" collapsed="false">
      <c r="B728" s="20"/>
      <c r="C728" s="20"/>
      <c r="D728" s="20"/>
      <c r="E728" s="20"/>
      <c r="F728" s="20"/>
      <c r="G728" s="20"/>
      <c r="H728" s="20"/>
      <c r="I728" s="62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62"/>
      <c r="W728" s="62"/>
      <c r="X728" s="62"/>
      <c r="Y728" s="20"/>
      <c r="Z728" s="20"/>
      <c r="AA728" s="62"/>
      <c r="AB728" s="25"/>
      <c r="AC728" s="25" t="n">
        <f aca="false">AA728*AB728</f>
        <v>0</v>
      </c>
      <c r="AD728" s="25" t="n">
        <f aca="false">IF(Z728="С НДС",AC728*1.12,AC728)</f>
        <v>0</v>
      </c>
      <c r="AE728" s="26"/>
      <c r="AF728" s="25" t="n">
        <f aca="false">AE728*AB728</f>
        <v>0</v>
      </c>
      <c r="AG728" s="25" t="n">
        <f aca="false">IF(Z728="С НДС",AF728*1.12,AF728)</f>
        <v>0</v>
      </c>
      <c r="AH728" s="63"/>
      <c r="AK728" s="20"/>
      <c r="AL728" s="20"/>
      <c r="AM728" s="20"/>
      <c r="AN728" s="20"/>
      <c r="AO728" s="20"/>
      <c r="AP728" s="20"/>
      <c r="AQ728" s="20"/>
      <c r="AR728" s="20"/>
      <c r="AS728" s="20"/>
    </row>
    <row r="729" customFormat="false" ht="15.75" hidden="false" customHeight="false" outlineLevel="0" collapsed="false">
      <c r="B729" s="20"/>
      <c r="C729" s="20"/>
      <c r="D729" s="20"/>
      <c r="E729" s="20"/>
      <c r="F729" s="20"/>
      <c r="G729" s="20"/>
      <c r="H729" s="20"/>
      <c r="I729" s="62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62"/>
      <c r="W729" s="62"/>
      <c r="X729" s="62"/>
      <c r="Y729" s="20"/>
      <c r="Z729" s="20"/>
      <c r="AA729" s="62"/>
      <c r="AB729" s="25"/>
      <c r="AC729" s="25" t="n">
        <f aca="false">AA729*AB729</f>
        <v>0</v>
      </c>
      <c r="AD729" s="25" t="n">
        <f aca="false">IF(Z729="С НДС",AC729*1.12,AC729)</f>
        <v>0</v>
      </c>
      <c r="AE729" s="26"/>
      <c r="AF729" s="25" t="n">
        <f aca="false">AE729*AB729</f>
        <v>0</v>
      </c>
      <c r="AG729" s="25" t="n">
        <f aca="false">IF(Z729="С НДС",AF729*1.12,AF729)</f>
        <v>0</v>
      </c>
      <c r="AH729" s="63"/>
      <c r="AK729" s="20"/>
      <c r="AL729" s="20"/>
      <c r="AM729" s="20"/>
      <c r="AN729" s="20"/>
      <c r="AO729" s="20"/>
      <c r="AP729" s="20"/>
      <c r="AQ729" s="20"/>
      <c r="AR729" s="20"/>
      <c r="AS729" s="20"/>
    </row>
    <row r="730" customFormat="false" ht="15.75" hidden="false" customHeight="false" outlineLevel="0" collapsed="false">
      <c r="B730" s="20"/>
      <c r="C730" s="20"/>
      <c r="D730" s="20"/>
      <c r="E730" s="20"/>
      <c r="F730" s="20"/>
      <c r="G730" s="20"/>
      <c r="H730" s="20"/>
      <c r="I730" s="62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62"/>
      <c r="W730" s="62"/>
      <c r="X730" s="62"/>
      <c r="Y730" s="20"/>
      <c r="Z730" s="20"/>
      <c r="AA730" s="62"/>
      <c r="AB730" s="25"/>
      <c r="AC730" s="25" t="n">
        <f aca="false">AA730*AB730</f>
        <v>0</v>
      </c>
      <c r="AD730" s="25" t="n">
        <f aca="false">IF(Z730="С НДС",AC730*1.12,AC730)</f>
        <v>0</v>
      </c>
      <c r="AE730" s="26"/>
      <c r="AF730" s="25" t="n">
        <f aca="false">AE730*AB730</f>
        <v>0</v>
      </c>
      <c r="AG730" s="25" t="n">
        <f aca="false">IF(Z730="С НДС",AF730*1.12,AF730)</f>
        <v>0</v>
      </c>
      <c r="AH730" s="63"/>
      <c r="AK730" s="20"/>
      <c r="AL730" s="20"/>
      <c r="AM730" s="20"/>
      <c r="AN730" s="20"/>
      <c r="AO730" s="20"/>
      <c r="AP730" s="20"/>
      <c r="AQ730" s="20"/>
      <c r="AR730" s="20"/>
      <c r="AS730" s="20"/>
    </row>
    <row r="731" customFormat="false" ht="15.75" hidden="false" customHeight="false" outlineLevel="0" collapsed="false">
      <c r="B731" s="20"/>
      <c r="C731" s="20"/>
      <c r="D731" s="20"/>
      <c r="E731" s="20"/>
      <c r="F731" s="20"/>
      <c r="G731" s="20"/>
      <c r="H731" s="20"/>
      <c r="I731" s="62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62"/>
      <c r="W731" s="62"/>
      <c r="X731" s="62"/>
      <c r="Y731" s="20"/>
      <c r="Z731" s="20"/>
      <c r="AA731" s="62"/>
      <c r="AB731" s="25"/>
      <c r="AC731" s="25" t="n">
        <f aca="false">AA731*AB731</f>
        <v>0</v>
      </c>
      <c r="AD731" s="25" t="n">
        <f aca="false">IF(Z731="С НДС",AC731*1.12,AC731)</f>
        <v>0</v>
      </c>
      <c r="AE731" s="26"/>
      <c r="AF731" s="25" t="n">
        <f aca="false">AE731*AB731</f>
        <v>0</v>
      </c>
      <c r="AG731" s="25" t="n">
        <f aca="false">IF(Z731="С НДС",AF731*1.12,AF731)</f>
        <v>0</v>
      </c>
      <c r="AH731" s="63"/>
      <c r="AK731" s="20"/>
      <c r="AL731" s="20"/>
      <c r="AM731" s="20"/>
      <c r="AN731" s="20"/>
      <c r="AO731" s="20"/>
      <c r="AP731" s="20"/>
      <c r="AQ731" s="20"/>
      <c r="AR731" s="20"/>
      <c r="AS731" s="20"/>
    </row>
    <row r="732" customFormat="false" ht="15.75" hidden="false" customHeight="false" outlineLevel="0" collapsed="false">
      <c r="B732" s="20"/>
      <c r="C732" s="20"/>
      <c r="D732" s="20"/>
      <c r="E732" s="20"/>
      <c r="F732" s="20"/>
      <c r="G732" s="20"/>
      <c r="H732" s="20"/>
      <c r="I732" s="62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62"/>
      <c r="W732" s="62"/>
      <c r="X732" s="62"/>
      <c r="Y732" s="20"/>
      <c r="Z732" s="20"/>
      <c r="AA732" s="62"/>
      <c r="AB732" s="25"/>
      <c r="AC732" s="25" t="n">
        <f aca="false">AA732*AB732</f>
        <v>0</v>
      </c>
      <c r="AD732" s="25" t="n">
        <f aca="false">IF(Z732="С НДС",AC732*1.12,AC732)</f>
        <v>0</v>
      </c>
      <c r="AE732" s="26"/>
      <c r="AF732" s="25" t="n">
        <f aca="false">AE732*AB732</f>
        <v>0</v>
      </c>
      <c r="AG732" s="25" t="n">
        <f aca="false">IF(Z732="С НДС",AF732*1.12,AF732)</f>
        <v>0</v>
      </c>
      <c r="AH732" s="63"/>
      <c r="AK732" s="20"/>
      <c r="AL732" s="20"/>
      <c r="AM732" s="20"/>
      <c r="AN732" s="20"/>
      <c r="AO732" s="20"/>
      <c r="AP732" s="20"/>
      <c r="AQ732" s="20"/>
      <c r="AR732" s="20"/>
      <c r="AS732" s="20"/>
    </row>
    <row r="733" customFormat="false" ht="15.75" hidden="false" customHeight="false" outlineLevel="0" collapsed="false">
      <c r="B733" s="20"/>
      <c r="C733" s="20"/>
      <c r="D733" s="20"/>
      <c r="E733" s="20"/>
      <c r="F733" s="20"/>
      <c r="G733" s="20"/>
      <c r="H733" s="20"/>
      <c r="I733" s="62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62"/>
      <c r="W733" s="62"/>
      <c r="X733" s="62"/>
      <c r="Y733" s="20"/>
      <c r="Z733" s="20"/>
      <c r="AA733" s="62"/>
      <c r="AB733" s="25"/>
      <c r="AC733" s="25" t="n">
        <f aca="false">AA733*AB733</f>
        <v>0</v>
      </c>
      <c r="AD733" s="25" t="n">
        <f aca="false">IF(Z733="С НДС",AC733*1.12,AC733)</f>
        <v>0</v>
      </c>
      <c r="AE733" s="26"/>
      <c r="AF733" s="25" t="n">
        <f aca="false">AE733*AB733</f>
        <v>0</v>
      </c>
      <c r="AG733" s="25" t="n">
        <f aca="false">IF(Z733="С НДС",AF733*1.12,AF733)</f>
        <v>0</v>
      </c>
      <c r="AH733" s="63"/>
      <c r="AK733" s="20"/>
      <c r="AL733" s="20"/>
      <c r="AM733" s="20"/>
      <c r="AN733" s="20"/>
      <c r="AO733" s="20"/>
      <c r="AP733" s="20"/>
      <c r="AQ733" s="20"/>
      <c r="AR733" s="20"/>
      <c r="AS733" s="20"/>
    </row>
    <row r="734" customFormat="false" ht="15.75" hidden="false" customHeight="false" outlineLevel="0" collapsed="false">
      <c r="B734" s="20"/>
      <c r="C734" s="20"/>
      <c r="D734" s="20"/>
      <c r="E734" s="20"/>
      <c r="F734" s="20"/>
      <c r="G734" s="20"/>
      <c r="H734" s="20"/>
      <c r="I734" s="62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62"/>
      <c r="W734" s="62"/>
      <c r="X734" s="62"/>
      <c r="Y734" s="20"/>
      <c r="Z734" s="20"/>
      <c r="AA734" s="62"/>
      <c r="AB734" s="25"/>
      <c r="AC734" s="25" t="n">
        <f aca="false">AA734*AB734</f>
        <v>0</v>
      </c>
      <c r="AD734" s="25" t="n">
        <f aca="false">IF(Z734="С НДС",AC734*1.12,AC734)</f>
        <v>0</v>
      </c>
      <c r="AE734" s="26"/>
      <c r="AF734" s="25" t="n">
        <f aca="false">AE734*AB734</f>
        <v>0</v>
      </c>
      <c r="AG734" s="25" t="n">
        <f aca="false">IF(Z734="С НДС",AF734*1.12,AF734)</f>
        <v>0</v>
      </c>
      <c r="AH734" s="63"/>
      <c r="AK734" s="20"/>
      <c r="AL734" s="20"/>
      <c r="AM734" s="20"/>
      <c r="AN734" s="20"/>
      <c r="AO734" s="20"/>
      <c r="AP734" s="20"/>
      <c r="AQ734" s="20"/>
      <c r="AR734" s="20"/>
      <c r="AS734" s="20"/>
    </row>
    <row r="735" customFormat="false" ht="15.75" hidden="false" customHeight="false" outlineLevel="0" collapsed="false">
      <c r="B735" s="20"/>
      <c r="C735" s="20"/>
      <c r="D735" s="20"/>
      <c r="E735" s="20"/>
      <c r="F735" s="20"/>
      <c r="G735" s="20"/>
      <c r="H735" s="20"/>
      <c r="I735" s="62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62"/>
      <c r="W735" s="62"/>
      <c r="X735" s="62"/>
      <c r="Y735" s="20"/>
      <c r="Z735" s="20"/>
      <c r="AA735" s="62"/>
      <c r="AB735" s="25"/>
      <c r="AC735" s="25" t="n">
        <f aca="false">AA735*AB735</f>
        <v>0</v>
      </c>
      <c r="AD735" s="25" t="n">
        <f aca="false">IF(Z735="С НДС",AC735*1.12,AC735)</f>
        <v>0</v>
      </c>
      <c r="AE735" s="26"/>
      <c r="AF735" s="25" t="n">
        <f aca="false">AE735*AB735</f>
        <v>0</v>
      </c>
      <c r="AG735" s="25" t="n">
        <f aca="false">IF(Z735="С НДС",AF735*1.12,AF735)</f>
        <v>0</v>
      </c>
      <c r="AH735" s="63"/>
      <c r="AK735" s="20"/>
      <c r="AL735" s="20"/>
      <c r="AM735" s="20"/>
      <c r="AN735" s="20"/>
      <c r="AO735" s="20"/>
      <c r="AP735" s="20"/>
      <c r="AQ735" s="20"/>
      <c r="AR735" s="20"/>
      <c r="AS735" s="20"/>
    </row>
    <row r="736" customFormat="false" ht="15.75" hidden="false" customHeight="false" outlineLevel="0" collapsed="false">
      <c r="B736" s="20"/>
      <c r="C736" s="20"/>
      <c r="D736" s="20"/>
      <c r="E736" s="20"/>
      <c r="F736" s="20"/>
      <c r="G736" s="20"/>
      <c r="H736" s="20"/>
      <c r="I736" s="62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62"/>
      <c r="W736" s="62"/>
      <c r="X736" s="62"/>
      <c r="Y736" s="20"/>
      <c r="Z736" s="20"/>
      <c r="AA736" s="62"/>
      <c r="AB736" s="25"/>
      <c r="AC736" s="25" t="n">
        <f aca="false">AA736*AB736</f>
        <v>0</v>
      </c>
      <c r="AD736" s="25" t="n">
        <f aca="false">IF(Z736="С НДС",AC736*1.12,AC736)</f>
        <v>0</v>
      </c>
      <c r="AE736" s="26"/>
      <c r="AF736" s="25" t="n">
        <f aca="false">AE736*AB736</f>
        <v>0</v>
      </c>
      <c r="AG736" s="25" t="n">
        <f aca="false">IF(Z736="С НДС",AF736*1.12,AF736)</f>
        <v>0</v>
      </c>
      <c r="AH736" s="63"/>
      <c r="AK736" s="20"/>
      <c r="AL736" s="20"/>
      <c r="AM736" s="20"/>
      <c r="AN736" s="20"/>
      <c r="AO736" s="20"/>
      <c r="AP736" s="20"/>
      <c r="AQ736" s="20"/>
      <c r="AR736" s="20"/>
      <c r="AS736" s="20"/>
    </row>
    <row r="737" customFormat="false" ht="15.75" hidden="false" customHeight="false" outlineLevel="0" collapsed="false">
      <c r="B737" s="20"/>
      <c r="C737" s="20"/>
      <c r="D737" s="20"/>
      <c r="E737" s="20"/>
      <c r="F737" s="20"/>
      <c r="G737" s="20"/>
      <c r="H737" s="20"/>
      <c r="I737" s="62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62"/>
      <c r="W737" s="62"/>
      <c r="X737" s="62"/>
      <c r="Y737" s="20"/>
      <c r="Z737" s="20"/>
      <c r="AA737" s="62"/>
      <c r="AB737" s="25"/>
      <c r="AC737" s="25" t="n">
        <f aca="false">AA737*AB737</f>
        <v>0</v>
      </c>
      <c r="AD737" s="25" t="n">
        <f aca="false">IF(Z737="С НДС",AC737*1.12,AC737)</f>
        <v>0</v>
      </c>
      <c r="AE737" s="26"/>
      <c r="AF737" s="25" t="n">
        <f aca="false">AE737*AB737</f>
        <v>0</v>
      </c>
      <c r="AG737" s="25" t="n">
        <f aca="false">IF(Z737="С НДС",AF737*1.12,AF737)</f>
        <v>0</v>
      </c>
      <c r="AH737" s="63"/>
      <c r="AK737" s="20"/>
      <c r="AL737" s="20"/>
      <c r="AM737" s="20"/>
      <c r="AN737" s="20"/>
      <c r="AO737" s="20"/>
      <c r="AP737" s="20"/>
      <c r="AQ737" s="20"/>
      <c r="AR737" s="20"/>
      <c r="AS737" s="20"/>
    </row>
    <row r="738" customFormat="false" ht="15.75" hidden="false" customHeight="false" outlineLevel="0" collapsed="false">
      <c r="B738" s="20"/>
      <c r="C738" s="20"/>
      <c r="D738" s="20"/>
      <c r="E738" s="20"/>
      <c r="F738" s="20"/>
      <c r="G738" s="20"/>
      <c r="H738" s="20"/>
      <c r="I738" s="62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62"/>
      <c r="W738" s="62"/>
      <c r="X738" s="62"/>
      <c r="Y738" s="20"/>
      <c r="Z738" s="20"/>
      <c r="AA738" s="62"/>
      <c r="AB738" s="25"/>
      <c r="AC738" s="25" t="n">
        <f aca="false">AA738*AB738</f>
        <v>0</v>
      </c>
      <c r="AD738" s="25" t="n">
        <f aca="false">IF(Z738="С НДС",AC738*1.12,AC738)</f>
        <v>0</v>
      </c>
      <c r="AE738" s="26"/>
      <c r="AF738" s="25" t="n">
        <f aca="false">AE738*AB738</f>
        <v>0</v>
      </c>
      <c r="AG738" s="25" t="n">
        <f aca="false">IF(Z738="С НДС",AF738*1.12,AF738)</f>
        <v>0</v>
      </c>
      <c r="AH738" s="63"/>
      <c r="AK738" s="20"/>
      <c r="AL738" s="20"/>
      <c r="AM738" s="20"/>
      <c r="AN738" s="20"/>
      <c r="AO738" s="20"/>
      <c r="AP738" s="20"/>
      <c r="AQ738" s="20"/>
      <c r="AR738" s="20"/>
      <c r="AS738" s="20"/>
    </row>
    <row r="739" customFormat="false" ht="15.75" hidden="false" customHeight="false" outlineLevel="0" collapsed="false">
      <c r="B739" s="20"/>
      <c r="C739" s="20"/>
      <c r="D739" s="20"/>
      <c r="E739" s="20"/>
      <c r="F739" s="20"/>
      <c r="G739" s="20"/>
      <c r="H739" s="20"/>
      <c r="I739" s="62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62"/>
      <c r="W739" s="62"/>
      <c r="X739" s="62"/>
      <c r="Y739" s="20"/>
      <c r="Z739" s="20"/>
      <c r="AA739" s="62"/>
      <c r="AB739" s="25"/>
      <c r="AC739" s="25" t="n">
        <f aca="false">AA739*AB739</f>
        <v>0</v>
      </c>
      <c r="AD739" s="25" t="n">
        <f aca="false">IF(Z739="С НДС",AC739*1.12,AC739)</f>
        <v>0</v>
      </c>
      <c r="AE739" s="26"/>
      <c r="AF739" s="25" t="n">
        <f aca="false">AE739*AB739</f>
        <v>0</v>
      </c>
      <c r="AG739" s="25" t="n">
        <f aca="false">IF(Z739="С НДС",AF739*1.12,AF739)</f>
        <v>0</v>
      </c>
      <c r="AH739" s="63"/>
      <c r="AK739" s="20"/>
      <c r="AL739" s="20"/>
      <c r="AM739" s="20"/>
      <c r="AN739" s="20"/>
      <c r="AO739" s="20"/>
      <c r="AP739" s="20"/>
      <c r="AQ739" s="20"/>
      <c r="AR739" s="20"/>
      <c r="AS739" s="20"/>
    </row>
    <row r="740" customFormat="false" ht="15.75" hidden="false" customHeight="false" outlineLevel="0" collapsed="false">
      <c r="B740" s="20"/>
      <c r="C740" s="20"/>
      <c r="D740" s="20"/>
      <c r="E740" s="20"/>
      <c r="F740" s="20"/>
      <c r="G740" s="20"/>
      <c r="H740" s="20"/>
      <c r="I740" s="62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62"/>
      <c r="W740" s="62"/>
      <c r="X740" s="62"/>
      <c r="Y740" s="20"/>
      <c r="Z740" s="20"/>
      <c r="AA740" s="62"/>
      <c r="AB740" s="25"/>
      <c r="AC740" s="25" t="n">
        <f aca="false">AA740*AB740</f>
        <v>0</v>
      </c>
      <c r="AD740" s="25" t="n">
        <f aca="false">IF(Z740="С НДС",AC740*1.12,AC740)</f>
        <v>0</v>
      </c>
      <c r="AE740" s="26"/>
      <c r="AF740" s="25" t="n">
        <f aca="false">AE740*AB740</f>
        <v>0</v>
      </c>
      <c r="AG740" s="25" t="n">
        <f aca="false">IF(Z740="С НДС",AF740*1.12,AF740)</f>
        <v>0</v>
      </c>
      <c r="AH740" s="63"/>
      <c r="AK740" s="20"/>
      <c r="AL740" s="20"/>
      <c r="AM740" s="20"/>
      <c r="AN740" s="20"/>
      <c r="AO740" s="20"/>
      <c r="AP740" s="20"/>
      <c r="AQ740" s="20"/>
      <c r="AR740" s="20"/>
      <c r="AS740" s="20"/>
    </row>
    <row r="741" customFormat="false" ht="15.75" hidden="false" customHeight="false" outlineLevel="0" collapsed="false">
      <c r="B741" s="20"/>
      <c r="C741" s="20"/>
      <c r="D741" s="20"/>
      <c r="E741" s="20"/>
      <c r="F741" s="20"/>
      <c r="G741" s="20"/>
      <c r="H741" s="20"/>
      <c r="I741" s="62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62"/>
      <c r="W741" s="62"/>
      <c r="X741" s="62"/>
      <c r="Y741" s="20"/>
      <c r="Z741" s="20"/>
      <c r="AA741" s="62"/>
      <c r="AB741" s="25"/>
      <c r="AC741" s="25" t="n">
        <f aca="false">AA741*AB741</f>
        <v>0</v>
      </c>
      <c r="AD741" s="25" t="n">
        <f aca="false">IF(Z741="С НДС",AC741*1.12,AC741)</f>
        <v>0</v>
      </c>
      <c r="AE741" s="26"/>
      <c r="AF741" s="25" t="n">
        <f aca="false">AE741*AB741</f>
        <v>0</v>
      </c>
      <c r="AG741" s="25" t="n">
        <f aca="false">IF(Z741="С НДС",AF741*1.12,AF741)</f>
        <v>0</v>
      </c>
      <c r="AH741" s="63"/>
      <c r="AK741" s="20"/>
      <c r="AL741" s="20"/>
      <c r="AM741" s="20"/>
      <c r="AN741" s="20"/>
      <c r="AO741" s="20"/>
      <c r="AP741" s="20"/>
      <c r="AQ741" s="20"/>
      <c r="AR741" s="20"/>
      <c r="AS741" s="20"/>
    </row>
    <row r="742" customFormat="false" ht="15.75" hidden="false" customHeight="false" outlineLevel="0" collapsed="false">
      <c r="B742" s="20"/>
      <c r="C742" s="20"/>
      <c r="D742" s="20"/>
      <c r="E742" s="20"/>
      <c r="F742" s="20"/>
      <c r="G742" s="20"/>
      <c r="H742" s="20"/>
      <c r="I742" s="62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62"/>
      <c r="W742" s="62"/>
      <c r="X742" s="62"/>
      <c r="Y742" s="20"/>
      <c r="Z742" s="20"/>
      <c r="AA742" s="62"/>
      <c r="AB742" s="25"/>
      <c r="AC742" s="25" t="n">
        <f aca="false">AA742*AB742</f>
        <v>0</v>
      </c>
      <c r="AD742" s="25" t="n">
        <f aca="false">IF(Z742="С НДС",AC742*1.12,AC742)</f>
        <v>0</v>
      </c>
      <c r="AE742" s="26"/>
      <c r="AF742" s="25" t="n">
        <f aca="false">AE742*AB742</f>
        <v>0</v>
      </c>
      <c r="AG742" s="25" t="n">
        <f aca="false">IF(Z742="С НДС",AF742*1.12,AF742)</f>
        <v>0</v>
      </c>
      <c r="AH742" s="63"/>
      <c r="AK742" s="20"/>
      <c r="AL742" s="20"/>
      <c r="AM742" s="20"/>
      <c r="AN742" s="20"/>
      <c r="AO742" s="20"/>
      <c r="AP742" s="20"/>
      <c r="AQ742" s="20"/>
      <c r="AR742" s="20"/>
      <c r="AS742" s="20"/>
    </row>
    <row r="743" customFormat="false" ht="15.75" hidden="false" customHeight="false" outlineLevel="0" collapsed="false">
      <c r="B743" s="20"/>
      <c r="C743" s="20"/>
      <c r="D743" s="20"/>
      <c r="E743" s="20"/>
      <c r="F743" s="20"/>
      <c r="G743" s="20"/>
      <c r="H743" s="20"/>
      <c r="I743" s="62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62"/>
      <c r="W743" s="62"/>
      <c r="X743" s="62"/>
      <c r="Y743" s="20"/>
      <c r="Z743" s="20"/>
      <c r="AA743" s="62"/>
      <c r="AB743" s="25"/>
      <c r="AC743" s="25" t="n">
        <f aca="false">AA743*AB743</f>
        <v>0</v>
      </c>
      <c r="AD743" s="25" t="n">
        <f aca="false">IF(Z743="С НДС",AC743*1.12,AC743)</f>
        <v>0</v>
      </c>
      <c r="AE743" s="26"/>
      <c r="AF743" s="25" t="n">
        <f aca="false">AE743*AB743</f>
        <v>0</v>
      </c>
      <c r="AG743" s="25" t="n">
        <f aca="false">IF(Z743="С НДС",AF743*1.12,AF743)</f>
        <v>0</v>
      </c>
      <c r="AH743" s="63"/>
      <c r="AK743" s="20"/>
      <c r="AL743" s="20"/>
      <c r="AM743" s="20"/>
      <c r="AN743" s="20"/>
      <c r="AO743" s="20"/>
      <c r="AP743" s="20"/>
      <c r="AQ743" s="20"/>
      <c r="AR743" s="20"/>
      <c r="AS743" s="20"/>
    </row>
    <row r="744" customFormat="false" ht="15.75" hidden="false" customHeight="false" outlineLevel="0" collapsed="false">
      <c r="B744" s="20"/>
      <c r="C744" s="20"/>
      <c r="D744" s="20"/>
      <c r="E744" s="20"/>
      <c r="F744" s="20"/>
      <c r="G744" s="20"/>
      <c r="H744" s="20"/>
      <c r="I744" s="62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62"/>
      <c r="W744" s="62"/>
      <c r="X744" s="62"/>
      <c r="Y744" s="20"/>
      <c r="Z744" s="20"/>
      <c r="AA744" s="62"/>
      <c r="AB744" s="25"/>
      <c r="AC744" s="25" t="n">
        <f aca="false">AA744*AB744</f>
        <v>0</v>
      </c>
      <c r="AD744" s="25" t="n">
        <f aca="false">IF(Z744="С НДС",AC744*1.12,AC744)</f>
        <v>0</v>
      </c>
      <c r="AE744" s="26"/>
      <c r="AF744" s="25" t="n">
        <f aca="false">AE744*AB744</f>
        <v>0</v>
      </c>
      <c r="AG744" s="25" t="n">
        <f aca="false">IF(Z744="С НДС",AF744*1.12,AF744)</f>
        <v>0</v>
      </c>
      <c r="AH744" s="63"/>
      <c r="AK744" s="20"/>
      <c r="AL744" s="20"/>
      <c r="AM744" s="20"/>
      <c r="AN744" s="20"/>
      <c r="AO744" s="20"/>
      <c r="AP744" s="20"/>
      <c r="AQ744" s="20"/>
      <c r="AR744" s="20"/>
      <c r="AS744" s="20"/>
    </row>
    <row r="745" customFormat="false" ht="15.75" hidden="false" customHeight="false" outlineLevel="0" collapsed="false">
      <c r="B745" s="20"/>
      <c r="C745" s="20"/>
      <c r="D745" s="20"/>
      <c r="E745" s="20"/>
      <c r="F745" s="20"/>
      <c r="G745" s="20"/>
      <c r="H745" s="20"/>
      <c r="I745" s="62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62"/>
      <c r="W745" s="62"/>
      <c r="X745" s="62"/>
      <c r="Y745" s="20"/>
      <c r="Z745" s="20"/>
      <c r="AA745" s="62"/>
      <c r="AB745" s="25"/>
      <c r="AC745" s="25" t="n">
        <f aca="false">AA745*AB745</f>
        <v>0</v>
      </c>
      <c r="AD745" s="25" t="n">
        <f aca="false">IF(Z745="С НДС",AC745*1.12,AC745)</f>
        <v>0</v>
      </c>
      <c r="AE745" s="26"/>
      <c r="AF745" s="25" t="n">
        <f aca="false">AE745*AB745</f>
        <v>0</v>
      </c>
      <c r="AG745" s="25" t="n">
        <f aca="false">IF(Z745="С НДС",AF745*1.12,AF745)</f>
        <v>0</v>
      </c>
      <c r="AH745" s="63"/>
      <c r="AK745" s="20"/>
      <c r="AL745" s="20"/>
      <c r="AM745" s="20"/>
      <c r="AN745" s="20"/>
      <c r="AO745" s="20"/>
      <c r="AP745" s="20"/>
      <c r="AQ745" s="20"/>
      <c r="AR745" s="20"/>
      <c r="AS745" s="20"/>
    </row>
    <row r="746" customFormat="false" ht="15.75" hidden="false" customHeight="false" outlineLevel="0" collapsed="false">
      <c r="B746" s="20"/>
      <c r="C746" s="20"/>
      <c r="D746" s="20"/>
      <c r="E746" s="20"/>
      <c r="F746" s="20"/>
      <c r="G746" s="20"/>
      <c r="H746" s="20"/>
      <c r="I746" s="62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62"/>
      <c r="W746" s="62"/>
      <c r="X746" s="62"/>
      <c r="Y746" s="20"/>
      <c r="Z746" s="20"/>
      <c r="AA746" s="62"/>
      <c r="AB746" s="25"/>
      <c r="AC746" s="25" t="n">
        <f aca="false">AA746*AB746</f>
        <v>0</v>
      </c>
      <c r="AD746" s="25" t="n">
        <f aca="false">IF(Z746="С НДС",AC746*1.12,AC746)</f>
        <v>0</v>
      </c>
      <c r="AE746" s="26"/>
      <c r="AF746" s="25" t="n">
        <f aca="false">AE746*AB746</f>
        <v>0</v>
      </c>
      <c r="AG746" s="25" t="n">
        <f aca="false">IF(Z746="С НДС",AF746*1.12,AF746)</f>
        <v>0</v>
      </c>
      <c r="AH746" s="63"/>
      <c r="AK746" s="20"/>
      <c r="AL746" s="20"/>
      <c r="AM746" s="20"/>
      <c r="AN746" s="20"/>
      <c r="AO746" s="20"/>
      <c r="AP746" s="20"/>
      <c r="AQ746" s="20"/>
      <c r="AR746" s="20"/>
      <c r="AS746" s="20"/>
    </row>
    <row r="747" customFormat="false" ht="15.75" hidden="false" customHeight="false" outlineLevel="0" collapsed="false">
      <c r="B747" s="20"/>
      <c r="C747" s="20"/>
      <c r="D747" s="20"/>
      <c r="E747" s="20"/>
      <c r="F747" s="20"/>
      <c r="G747" s="20"/>
      <c r="H747" s="20"/>
      <c r="I747" s="62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62"/>
      <c r="W747" s="62"/>
      <c r="X747" s="62"/>
      <c r="Y747" s="20"/>
      <c r="Z747" s="20"/>
      <c r="AA747" s="62"/>
      <c r="AB747" s="25"/>
      <c r="AC747" s="25" t="n">
        <f aca="false">AA747*AB747</f>
        <v>0</v>
      </c>
      <c r="AD747" s="25" t="n">
        <f aca="false">IF(Z747="С НДС",AC747*1.12,AC747)</f>
        <v>0</v>
      </c>
      <c r="AE747" s="26"/>
      <c r="AF747" s="25" t="n">
        <f aca="false">AE747*AB747</f>
        <v>0</v>
      </c>
      <c r="AG747" s="25" t="n">
        <f aca="false">IF(Z747="С НДС",AF747*1.12,AF747)</f>
        <v>0</v>
      </c>
      <c r="AH747" s="63"/>
      <c r="AK747" s="20"/>
      <c r="AL747" s="20"/>
      <c r="AM747" s="20"/>
      <c r="AN747" s="20"/>
      <c r="AO747" s="20"/>
      <c r="AP747" s="20"/>
      <c r="AQ747" s="20"/>
      <c r="AR747" s="20"/>
      <c r="AS747" s="20"/>
    </row>
    <row r="748" customFormat="false" ht="15.75" hidden="false" customHeight="false" outlineLevel="0" collapsed="false">
      <c r="B748" s="20"/>
      <c r="C748" s="20"/>
      <c r="D748" s="20"/>
      <c r="E748" s="20"/>
      <c r="F748" s="20"/>
      <c r="G748" s="20"/>
      <c r="H748" s="20"/>
      <c r="I748" s="62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62"/>
      <c r="W748" s="62"/>
      <c r="X748" s="62"/>
      <c r="Y748" s="20"/>
      <c r="Z748" s="20"/>
      <c r="AA748" s="62"/>
      <c r="AB748" s="25"/>
      <c r="AC748" s="25" t="n">
        <f aca="false">AA748*AB748</f>
        <v>0</v>
      </c>
      <c r="AD748" s="25" t="n">
        <f aca="false">IF(Z748="С НДС",AC748*1.12,AC748)</f>
        <v>0</v>
      </c>
      <c r="AE748" s="26"/>
      <c r="AF748" s="25" t="n">
        <f aca="false">AE748*AB748</f>
        <v>0</v>
      </c>
      <c r="AG748" s="25" t="n">
        <f aca="false">IF(Z748="С НДС",AF748*1.12,AF748)</f>
        <v>0</v>
      </c>
      <c r="AH748" s="63"/>
      <c r="AK748" s="20"/>
      <c r="AL748" s="20"/>
      <c r="AM748" s="20"/>
      <c r="AN748" s="20"/>
      <c r="AO748" s="20"/>
      <c r="AP748" s="20"/>
      <c r="AQ748" s="20"/>
      <c r="AR748" s="20"/>
      <c r="AS748" s="20"/>
    </row>
    <row r="749" customFormat="false" ht="15.75" hidden="false" customHeight="false" outlineLevel="0" collapsed="false">
      <c r="B749" s="20"/>
      <c r="C749" s="20"/>
      <c r="D749" s="20"/>
      <c r="E749" s="20"/>
      <c r="F749" s="20"/>
      <c r="G749" s="20"/>
      <c r="H749" s="20"/>
      <c r="I749" s="62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62"/>
      <c r="W749" s="62"/>
      <c r="X749" s="62"/>
      <c r="Y749" s="20"/>
      <c r="Z749" s="20"/>
      <c r="AA749" s="62"/>
      <c r="AB749" s="25"/>
      <c r="AC749" s="25" t="n">
        <f aca="false">AA749*AB749</f>
        <v>0</v>
      </c>
      <c r="AD749" s="25" t="n">
        <f aca="false">IF(Z749="С НДС",AC749*1.12,AC749)</f>
        <v>0</v>
      </c>
      <c r="AE749" s="26"/>
      <c r="AF749" s="25" t="n">
        <f aca="false">AE749*AB749</f>
        <v>0</v>
      </c>
      <c r="AG749" s="25" t="n">
        <f aca="false">IF(Z749="С НДС",AF749*1.12,AF749)</f>
        <v>0</v>
      </c>
      <c r="AH749" s="63"/>
      <c r="AK749" s="20"/>
      <c r="AL749" s="20"/>
      <c r="AM749" s="20"/>
      <c r="AN749" s="20"/>
      <c r="AO749" s="20"/>
      <c r="AP749" s="20"/>
      <c r="AQ749" s="20"/>
      <c r="AR749" s="20"/>
      <c r="AS749" s="20"/>
    </row>
    <row r="750" customFormat="false" ht="15.75" hidden="false" customHeight="false" outlineLevel="0" collapsed="false">
      <c r="B750" s="20"/>
      <c r="C750" s="20"/>
      <c r="D750" s="20"/>
      <c r="E750" s="20"/>
      <c r="F750" s="20"/>
      <c r="G750" s="20"/>
      <c r="H750" s="20"/>
      <c r="I750" s="62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62"/>
      <c r="W750" s="62"/>
      <c r="X750" s="62"/>
      <c r="Y750" s="20"/>
      <c r="Z750" s="20"/>
      <c r="AA750" s="62"/>
      <c r="AB750" s="25"/>
      <c r="AC750" s="25" t="n">
        <f aca="false">AA750*AB750</f>
        <v>0</v>
      </c>
      <c r="AD750" s="25" t="n">
        <f aca="false">IF(Z750="С НДС",AC750*1.12,AC750)</f>
        <v>0</v>
      </c>
      <c r="AE750" s="26"/>
      <c r="AF750" s="25" t="n">
        <f aca="false">AE750*AB750</f>
        <v>0</v>
      </c>
      <c r="AG750" s="25" t="n">
        <f aca="false">IF(Z750="С НДС",AF750*1.12,AF750)</f>
        <v>0</v>
      </c>
      <c r="AH750" s="63"/>
      <c r="AK750" s="20"/>
      <c r="AL750" s="20"/>
      <c r="AM750" s="20"/>
      <c r="AN750" s="20"/>
      <c r="AO750" s="20"/>
      <c r="AP750" s="20"/>
      <c r="AQ750" s="20"/>
      <c r="AR750" s="20"/>
      <c r="AS750" s="20"/>
    </row>
    <row r="751" customFormat="false" ht="15.75" hidden="false" customHeight="false" outlineLevel="0" collapsed="false">
      <c r="B751" s="20"/>
      <c r="C751" s="20"/>
      <c r="D751" s="20"/>
      <c r="E751" s="20"/>
      <c r="F751" s="20"/>
      <c r="G751" s="20"/>
      <c r="H751" s="20"/>
      <c r="I751" s="62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62"/>
      <c r="W751" s="62"/>
      <c r="X751" s="62"/>
      <c r="Y751" s="20"/>
      <c r="Z751" s="20"/>
      <c r="AA751" s="62"/>
      <c r="AB751" s="25"/>
      <c r="AC751" s="25" t="n">
        <f aca="false">AA751*AB751</f>
        <v>0</v>
      </c>
      <c r="AD751" s="25" t="n">
        <f aca="false">IF(Z751="С НДС",AC751*1.12,AC751)</f>
        <v>0</v>
      </c>
      <c r="AE751" s="26"/>
      <c r="AF751" s="25" t="n">
        <f aca="false">AE751*AB751</f>
        <v>0</v>
      </c>
      <c r="AG751" s="25" t="n">
        <f aca="false">IF(Z751="С НДС",AF751*1.12,AF751)</f>
        <v>0</v>
      </c>
      <c r="AH751" s="63"/>
      <c r="AK751" s="20"/>
      <c r="AL751" s="20"/>
      <c r="AM751" s="20"/>
      <c r="AN751" s="20"/>
      <c r="AO751" s="20"/>
      <c r="AP751" s="20"/>
      <c r="AQ751" s="20"/>
      <c r="AR751" s="20"/>
      <c r="AS751" s="20"/>
    </row>
    <row r="752" customFormat="false" ht="15.75" hidden="false" customHeight="false" outlineLevel="0" collapsed="false">
      <c r="B752" s="20"/>
      <c r="C752" s="20"/>
      <c r="D752" s="20"/>
      <c r="E752" s="20"/>
      <c r="F752" s="20"/>
      <c r="G752" s="20"/>
      <c r="H752" s="20"/>
      <c r="I752" s="62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62"/>
      <c r="W752" s="62"/>
      <c r="X752" s="62"/>
      <c r="Y752" s="20"/>
      <c r="Z752" s="20"/>
      <c r="AA752" s="62"/>
      <c r="AB752" s="25"/>
      <c r="AC752" s="25" t="n">
        <f aca="false">AA752*AB752</f>
        <v>0</v>
      </c>
      <c r="AD752" s="25" t="n">
        <f aca="false">IF(Z752="С НДС",AC752*1.12,AC752)</f>
        <v>0</v>
      </c>
      <c r="AE752" s="26"/>
      <c r="AF752" s="25" t="n">
        <f aca="false">AE752*AB752</f>
        <v>0</v>
      </c>
      <c r="AG752" s="25" t="n">
        <f aca="false">IF(Z752="С НДС",AF752*1.12,AF752)</f>
        <v>0</v>
      </c>
      <c r="AH752" s="63"/>
      <c r="AK752" s="20"/>
      <c r="AL752" s="20"/>
      <c r="AM752" s="20"/>
      <c r="AN752" s="20"/>
      <c r="AO752" s="20"/>
      <c r="AP752" s="20"/>
      <c r="AQ752" s="20"/>
      <c r="AR752" s="20"/>
      <c r="AS752" s="20"/>
    </row>
    <row r="753" customFormat="false" ht="15.75" hidden="false" customHeight="false" outlineLevel="0" collapsed="false">
      <c r="B753" s="20"/>
      <c r="C753" s="20"/>
      <c r="D753" s="20"/>
      <c r="E753" s="20"/>
      <c r="F753" s="20"/>
      <c r="G753" s="20"/>
      <c r="H753" s="20"/>
      <c r="I753" s="62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62"/>
      <c r="W753" s="62"/>
      <c r="X753" s="62"/>
      <c r="Y753" s="20"/>
      <c r="Z753" s="20"/>
      <c r="AA753" s="62"/>
      <c r="AB753" s="25"/>
      <c r="AC753" s="25" t="n">
        <f aca="false">AA753*AB753</f>
        <v>0</v>
      </c>
      <c r="AD753" s="25" t="n">
        <f aca="false">IF(Z753="С НДС",AC753*1.12,AC753)</f>
        <v>0</v>
      </c>
      <c r="AE753" s="26"/>
      <c r="AF753" s="25" t="n">
        <f aca="false">AE753*AB753</f>
        <v>0</v>
      </c>
      <c r="AG753" s="25" t="n">
        <f aca="false">IF(Z753="С НДС",AF753*1.12,AF753)</f>
        <v>0</v>
      </c>
      <c r="AH753" s="63"/>
      <c r="AK753" s="20"/>
      <c r="AL753" s="20"/>
      <c r="AM753" s="20"/>
      <c r="AN753" s="20"/>
      <c r="AO753" s="20"/>
      <c r="AP753" s="20"/>
      <c r="AQ753" s="20"/>
      <c r="AR753" s="20"/>
      <c r="AS753" s="20"/>
    </row>
    <row r="754" customFormat="false" ht="15.75" hidden="false" customHeight="false" outlineLevel="0" collapsed="false">
      <c r="B754" s="20"/>
      <c r="C754" s="20"/>
      <c r="D754" s="20"/>
      <c r="E754" s="20"/>
      <c r="F754" s="20"/>
      <c r="G754" s="20"/>
      <c r="H754" s="20"/>
      <c r="I754" s="62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62"/>
      <c r="W754" s="62"/>
      <c r="X754" s="62"/>
      <c r="Y754" s="20"/>
      <c r="Z754" s="20"/>
      <c r="AA754" s="62"/>
      <c r="AB754" s="25"/>
      <c r="AC754" s="25" t="n">
        <f aca="false">AA754*AB754</f>
        <v>0</v>
      </c>
      <c r="AD754" s="25" t="n">
        <f aca="false">IF(Z754="С НДС",AC754*1.12,AC754)</f>
        <v>0</v>
      </c>
      <c r="AE754" s="26"/>
      <c r="AF754" s="25" t="n">
        <f aca="false">AE754*AB754</f>
        <v>0</v>
      </c>
      <c r="AG754" s="25" t="n">
        <f aca="false">IF(Z754="С НДС",AF754*1.12,AF754)</f>
        <v>0</v>
      </c>
      <c r="AH754" s="63"/>
      <c r="AK754" s="20"/>
      <c r="AL754" s="20"/>
      <c r="AM754" s="20"/>
      <c r="AN754" s="20"/>
      <c r="AO754" s="20"/>
      <c r="AP754" s="20"/>
      <c r="AQ754" s="20"/>
      <c r="AR754" s="20"/>
      <c r="AS754" s="20"/>
    </row>
    <row r="755" customFormat="false" ht="15.75" hidden="false" customHeight="false" outlineLevel="0" collapsed="false">
      <c r="B755" s="20"/>
      <c r="C755" s="20"/>
      <c r="D755" s="20"/>
      <c r="E755" s="20"/>
      <c r="F755" s="20"/>
      <c r="G755" s="20"/>
      <c r="H755" s="20"/>
      <c r="I755" s="62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62"/>
      <c r="W755" s="62"/>
      <c r="X755" s="62"/>
      <c r="Y755" s="20"/>
      <c r="Z755" s="20"/>
      <c r="AA755" s="62"/>
      <c r="AB755" s="25"/>
      <c r="AC755" s="25" t="n">
        <f aca="false">AA755*AB755</f>
        <v>0</v>
      </c>
      <c r="AD755" s="25" t="n">
        <f aca="false">IF(Z755="С НДС",AC755*1.12,AC755)</f>
        <v>0</v>
      </c>
      <c r="AE755" s="26"/>
      <c r="AF755" s="25" t="n">
        <f aca="false">AE755*AB755</f>
        <v>0</v>
      </c>
      <c r="AG755" s="25" t="n">
        <f aca="false">IF(Z755="С НДС",AF755*1.12,AF755)</f>
        <v>0</v>
      </c>
      <c r="AH755" s="63"/>
      <c r="AK755" s="20"/>
      <c r="AL755" s="20"/>
      <c r="AM755" s="20"/>
      <c r="AN755" s="20"/>
      <c r="AO755" s="20"/>
      <c r="AP755" s="20"/>
      <c r="AQ755" s="20"/>
      <c r="AR755" s="20"/>
      <c r="AS755" s="20"/>
    </row>
    <row r="756" customFormat="false" ht="15.75" hidden="false" customHeight="false" outlineLevel="0" collapsed="false">
      <c r="B756" s="20"/>
      <c r="C756" s="20"/>
      <c r="D756" s="20"/>
      <c r="E756" s="20"/>
      <c r="F756" s="20"/>
      <c r="G756" s="20"/>
      <c r="H756" s="20"/>
      <c r="I756" s="62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62"/>
      <c r="W756" s="62"/>
      <c r="X756" s="62"/>
      <c r="Y756" s="20"/>
      <c r="Z756" s="20"/>
      <c r="AA756" s="62"/>
      <c r="AB756" s="25"/>
      <c r="AC756" s="25" t="n">
        <f aca="false">AA756*AB756</f>
        <v>0</v>
      </c>
      <c r="AD756" s="25" t="n">
        <f aca="false">IF(Z756="С НДС",AC756*1.12,AC756)</f>
        <v>0</v>
      </c>
      <c r="AE756" s="26"/>
      <c r="AF756" s="25" t="n">
        <f aca="false">AE756*AB756</f>
        <v>0</v>
      </c>
      <c r="AG756" s="25" t="n">
        <f aca="false">IF(Z756="С НДС",AF756*1.12,AF756)</f>
        <v>0</v>
      </c>
      <c r="AH756" s="63"/>
      <c r="AK756" s="20"/>
      <c r="AL756" s="20"/>
      <c r="AM756" s="20"/>
      <c r="AN756" s="20"/>
      <c r="AO756" s="20"/>
      <c r="AP756" s="20"/>
      <c r="AQ756" s="20"/>
      <c r="AR756" s="20"/>
      <c r="AS756" s="20"/>
    </row>
    <row r="757" customFormat="false" ht="15.75" hidden="false" customHeight="false" outlineLevel="0" collapsed="false">
      <c r="B757" s="20"/>
      <c r="C757" s="20"/>
      <c r="D757" s="20"/>
      <c r="E757" s="20"/>
      <c r="F757" s="20"/>
      <c r="G757" s="20"/>
      <c r="H757" s="20"/>
      <c r="I757" s="62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62"/>
      <c r="W757" s="62"/>
      <c r="X757" s="62"/>
      <c r="Y757" s="20"/>
      <c r="Z757" s="20"/>
      <c r="AA757" s="62"/>
      <c r="AB757" s="25"/>
      <c r="AC757" s="25" t="n">
        <f aca="false">AA757*AB757</f>
        <v>0</v>
      </c>
      <c r="AD757" s="25" t="n">
        <f aca="false">IF(Z757="С НДС",AC757*1.12,AC757)</f>
        <v>0</v>
      </c>
      <c r="AE757" s="26"/>
      <c r="AF757" s="25" t="n">
        <f aca="false">AE757*AB757</f>
        <v>0</v>
      </c>
      <c r="AG757" s="25" t="n">
        <f aca="false">IF(Z757="С НДС",AF757*1.12,AF757)</f>
        <v>0</v>
      </c>
      <c r="AH757" s="63"/>
      <c r="AK757" s="20"/>
      <c r="AL757" s="20"/>
      <c r="AM757" s="20"/>
      <c r="AN757" s="20"/>
      <c r="AO757" s="20"/>
      <c r="AP757" s="20"/>
      <c r="AQ757" s="20"/>
      <c r="AR757" s="20"/>
      <c r="AS757" s="20"/>
    </row>
    <row r="758" customFormat="false" ht="15.75" hidden="false" customHeight="false" outlineLevel="0" collapsed="false">
      <c r="B758" s="20"/>
      <c r="C758" s="20"/>
      <c r="D758" s="20"/>
      <c r="E758" s="20"/>
      <c r="F758" s="20"/>
      <c r="G758" s="20"/>
      <c r="H758" s="20"/>
      <c r="I758" s="62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62"/>
      <c r="W758" s="62"/>
      <c r="X758" s="62"/>
      <c r="Y758" s="20"/>
      <c r="Z758" s="20"/>
      <c r="AA758" s="62"/>
      <c r="AB758" s="25"/>
      <c r="AC758" s="25" t="n">
        <f aca="false">AA758*AB758</f>
        <v>0</v>
      </c>
      <c r="AD758" s="25" t="n">
        <f aca="false">IF(Z758="С НДС",AC758*1.12,AC758)</f>
        <v>0</v>
      </c>
      <c r="AE758" s="26"/>
      <c r="AF758" s="25" t="n">
        <f aca="false">AE758*AB758</f>
        <v>0</v>
      </c>
      <c r="AG758" s="25" t="n">
        <f aca="false">IF(Z758="С НДС",AF758*1.12,AF758)</f>
        <v>0</v>
      </c>
      <c r="AH758" s="63"/>
      <c r="AK758" s="20"/>
      <c r="AL758" s="20"/>
      <c r="AM758" s="20"/>
      <c r="AN758" s="20"/>
      <c r="AO758" s="20"/>
      <c r="AP758" s="20"/>
      <c r="AQ758" s="20"/>
      <c r="AR758" s="20"/>
      <c r="AS758" s="20"/>
    </row>
    <row r="759" customFormat="false" ht="15.75" hidden="false" customHeight="false" outlineLevel="0" collapsed="false">
      <c r="B759" s="20"/>
      <c r="C759" s="20"/>
      <c r="D759" s="20"/>
      <c r="E759" s="20"/>
      <c r="F759" s="20"/>
      <c r="G759" s="20"/>
      <c r="H759" s="20"/>
      <c r="I759" s="62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62"/>
      <c r="W759" s="62"/>
      <c r="X759" s="62"/>
      <c r="Y759" s="20"/>
      <c r="Z759" s="20"/>
      <c r="AA759" s="62"/>
      <c r="AB759" s="25"/>
      <c r="AC759" s="25" t="n">
        <f aca="false">AA759*AB759</f>
        <v>0</v>
      </c>
      <c r="AD759" s="25" t="n">
        <f aca="false">IF(Z759="С НДС",AC759*1.12,AC759)</f>
        <v>0</v>
      </c>
      <c r="AE759" s="26"/>
      <c r="AF759" s="25" t="n">
        <f aca="false">AE759*AB759</f>
        <v>0</v>
      </c>
      <c r="AG759" s="25" t="n">
        <f aca="false">IF(Z759="С НДС",AF759*1.12,AF759)</f>
        <v>0</v>
      </c>
      <c r="AH759" s="63"/>
      <c r="AK759" s="20"/>
      <c r="AL759" s="20"/>
      <c r="AM759" s="20"/>
      <c r="AN759" s="20"/>
      <c r="AO759" s="20"/>
      <c r="AP759" s="20"/>
      <c r="AQ759" s="20"/>
      <c r="AR759" s="20"/>
      <c r="AS759" s="20"/>
    </row>
    <row r="760" customFormat="false" ht="15.75" hidden="false" customHeight="false" outlineLevel="0" collapsed="false">
      <c r="B760" s="20"/>
      <c r="C760" s="20"/>
      <c r="D760" s="20"/>
      <c r="E760" s="20"/>
      <c r="F760" s="20"/>
      <c r="G760" s="20"/>
      <c r="H760" s="20"/>
      <c r="I760" s="62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62"/>
      <c r="W760" s="62"/>
      <c r="X760" s="62"/>
      <c r="Y760" s="20"/>
      <c r="Z760" s="20"/>
      <c r="AA760" s="62"/>
      <c r="AB760" s="25"/>
      <c r="AC760" s="25" t="n">
        <f aca="false">AA760*AB760</f>
        <v>0</v>
      </c>
      <c r="AD760" s="25" t="n">
        <f aca="false">IF(Z760="С НДС",AC760*1.12,AC760)</f>
        <v>0</v>
      </c>
      <c r="AE760" s="26"/>
      <c r="AF760" s="25" t="n">
        <f aca="false">AE760*AB760</f>
        <v>0</v>
      </c>
      <c r="AG760" s="25" t="n">
        <f aca="false">IF(Z760="С НДС",AF760*1.12,AF760)</f>
        <v>0</v>
      </c>
      <c r="AH760" s="63"/>
      <c r="AK760" s="20"/>
      <c r="AL760" s="20"/>
      <c r="AM760" s="20"/>
      <c r="AN760" s="20"/>
      <c r="AO760" s="20"/>
      <c r="AP760" s="20"/>
      <c r="AQ760" s="20"/>
      <c r="AR760" s="20"/>
      <c r="AS760" s="20"/>
    </row>
    <row r="761" customFormat="false" ht="15.75" hidden="false" customHeight="false" outlineLevel="0" collapsed="false">
      <c r="B761" s="20"/>
      <c r="C761" s="20"/>
      <c r="D761" s="20"/>
      <c r="E761" s="20"/>
      <c r="F761" s="20"/>
      <c r="G761" s="20"/>
      <c r="H761" s="20"/>
      <c r="I761" s="62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62"/>
      <c r="W761" s="62"/>
      <c r="X761" s="62"/>
      <c r="Y761" s="20"/>
      <c r="Z761" s="20"/>
      <c r="AA761" s="62"/>
      <c r="AB761" s="25"/>
      <c r="AC761" s="25" t="n">
        <f aca="false">AA761*AB761</f>
        <v>0</v>
      </c>
      <c r="AD761" s="25" t="n">
        <f aca="false">IF(Z761="С НДС",AC761*1.12,AC761)</f>
        <v>0</v>
      </c>
      <c r="AE761" s="26"/>
      <c r="AF761" s="25" t="n">
        <f aca="false">AE761*AB761</f>
        <v>0</v>
      </c>
      <c r="AG761" s="25" t="n">
        <f aca="false">IF(Z761="С НДС",AF761*1.12,AF761)</f>
        <v>0</v>
      </c>
      <c r="AH761" s="63"/>
      <c r="AK761" s="20"/>
      <c r="AL761" s="20"/>
      <c r="AM761" s="20"/>
      <c r="AN761" s="20"/>
      <c r="AO761" s="20"/>
      <c r="AP761" s="20"/>
      <c r="AQ761" s="20"/>
      <c r="AR761" s="20"/>
      <c r="AS761" s="20"/>
    </row>
    <row r="762" customFormat="false" ht="15.75" hidden="false" customHeight="false" outlineLevel="0" collapsed="false">
      <c r="B762" s="20"/>
      <c r="C762" s="20"/>
      <c r="D762" s="20"/>
      <c r="E762" s="20"/>
      <c r="F762" s="20"/>
      <c r="G762" s="20"/>
      <c r="H762" s="20"/>
      <c r="I762" s="62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62"/>
      <c r="W762" s="62"/>
      <c r="X762" s="62"/>
      <c r="Y762" s="20"/>
      <c r="Z762" s="20"/>
      <c r="AA762" s="62"/>
      <c r="AB762" s="25"/>
      <c r="AC762" s="25" t="n">
        <f aca="false">AA762*AB762</f>
        <v>0</v>
      </c>
      <c r="AD762" s="25" t="n">
        <f aca="false">IF(Z762="С НДС",AC762*1.12,AC762)</f>
        <v>0</v>
      </c>
      <c r="AE762" s="26"/>
      <c r="AF762" s="25" t="n">
        <f aca="false">AE762*AB762</f>
        <v>0</v>
      </c>
      <c r="AG762" s="25" t="n">
        <f aca="false">IF(Z762="С НДС",AF762*1.12,AF762)</f>
        <v>0</v>
      </c>
      <c r="AH762" s="63"/>
      <c r="AK762" s="20"/>
      <c r="AL762" s="20"/>
      <c r="AM762" s="20"/>
      <c r="AN762" s="20"/>
      <c r="AO762" s="20"/>
      <c r="AP762" s="20"/>
      <c r="AQ762" s="20"/>
      <c r="AR762" s="20"/>
      <c r="AS762" s="20"/>
    </row>
    <row r="763" customFormat="false" ht="15.75" hidden="false" customHeight="false" outlineLevel="0" collapsed="false">
      <c r="B763" s="20"/>
      <c r="C763" s="20"/>
      <c r="D763" s="20"/>
      <c r="E763" s="20"/>
      <c r="F763" s="20"/>
      <c r="G763" s="20"/>
      <c r="H763" s="20"/>
      <c r="I763" s="62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62"/>
      <c r="W763" s="62"/>
      <c r="X763" s="62"/>
      <c r="Y763" s="20"/>
      <c r="Z763" s="20"/>
      <c r="AA763" s="62"/>
      <c r="AB763" s="25"/>
      <c r="AC763" s="25" t="n">
        <f aca="false">AA763*AB763</f>
        <v>0</v>
      </c>
      <c r="AD763" s="25" t="n">
        <f aca="false">IF(Z763="С НДС",AC763*1.12,AC763)</f>
        <v>0</v>
      </c>
      <c r="AE763" s="26"/>
      <c r="AF763" s="25" t="n">
        <f aca="false">AE763*AB763</f>
        <v>0</v>
      </c>
      <c r="AG763" s="25" t="n">
        <f aca="false">IF(Z763="С НДС",AF763*1.12,AF763)</f>
        <v>0</v>
      </c>
      <c r="AH763" s="63"/>
      <c r="AK763" s="20"/>
      <c r="AL763" s="20"/>
      <c r="AM763" s="20"/>
      <c r="AN763" s="20"/>
      <c r="AO763" s="20"/>
      <c r="AP763" s="20"/>
      <c r="AQ763" s="20"/>
      <c r="AR763" s="20"/>
      <c r="AS763" s="20"/>
    </row>
    <row r="764" customFormat="false" ht="15.75" hidden="false" customHeight="false" outlineLevel="0" collapsed="false">
      <c r="B764" s="20"/>
      <c r="C764" s="20"/>
      <c r="D764" s="20"/>
      <c r="E764" s="20"/>
      <c r="F764" s="20"/>
      <c r="G764" s="20"/>
      <c r="H764" s="20"/>
      <c r="I764" s="62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62"/>
      <c r="W764" s="62"/>
      <c r="X764" s="62"/>
      <c r="Y764" s="20"/>
      <c r="Z764" s="20"/>
      <c r="AA764" s="62"/>
      <c r="AB764" s="25"/>
      <c r="AC764" s="25" t="n">
        <f aca="false">AA764*AB764</f>
        <v>0</v>
      </c>
      <c r="AD764" s="25" t="n">
        <f aca="false">IF(Z764="С НДС",AC764*1.12,AC764)</f>
        <v>0</v>
      </c>
      <c r="AE764" s="26"/>
      <c r="AF764" s="25" t="n">
        <f aca="false">AE764*AB764</f>
        <v>0</v>
      </c>
      <c r="AG764" s="25" t="n">
        <f aca="false">IF(Z764="С НДС",AF764*1.12,AF764)</f>
        <v>0</v>
      </c>
      <c r="AH764" s="63"/>
      <c r="AK764" s="20"/>
      <c r="AL764" s="20"/>
      <c r="AM764" s="20"/>
      <c r="AN764" s="20"/>
      <c r="AO764" s="20"/>
      <c r="AP764" s="20"/>
      <c r="AQ764" s="20"/>
      <c r="AR764" s="20"/>
      <c r="AS764" s="20"/>
    </row>
    <row r="765" customFormat="false" ht="15.75" hidden="false" customHeight="false" outlineLevel="0" collapsed="false">
      <c r="B765" s="20"/>
      <c r="C765" s="20"/>
      <c r="D765" s="20"/>
      <c r="E765" s="20"/>
      <c r="F765" s="20"/>
      <c r="G765" s="20"/>
      <c r="H765" s="20"/>
      <c r="I765" s="62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62"/>
      <c r="W765" s="62"/>
      <c r="X765" s="62"/>
      <c r="Y765" s="20"/>
      <c r="Z765" s="20"/>
      <c r="AA765" s="62"/>
      <c r="AB765" s="25"/>
      <c r="AC765" s="25" t="n">
        <f aca="false">AA765*AB765</f>
        <v>0</v>
      </c>
      <c r="AD765" s="25" t="n">
        <f aca="false">IF(Z765="С НДС",AC765*1.12,AC765)</f>
        <v>0</v>
      </c>
      <c r="AE765" s="26"/>
      <c r="AF765" s="25" t="n">
        <f aca="false">AE765*AB765</f>
        <v>0</v>
      </c>
      <c r="AG765" s="25" t="n">
        <f aca="false">IF(Z765="С НДС",AF765*1.12,AF765)</f>
        <v>0</v>
      </c>
      <c r="AH765" s="63"/>
      <c r="AK765" s="20"/>
      <c r="AL765" s="20"/>
      <c r="AM765" s="20"/>
      <c r="AN765" s="20"/>
      <c r="AO765" s="20"/>
      <c r="AP765" s="20"/>
      <c r="AQ765" s="20"/>
      <c r="AR765" s="20"/>
      <c r="AS765" s="20"/>
    </row>
    <row r="766" customFormat="false" ht="15.75" hidden="false" customHeight="false" outlineLevel="0" collapsed="false">
      <c r="B766" s="20"/>
      <c r="C766" s="20"/>
      <c r="D766" s="20"/>
      <c r="E766" s="20"/>
      <c r="F766" s="20"/>
      <c r="G766" s="20"/>
      <c r="H766" s="20"/>
      <c r="I766" s="62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62"/>
      <c r="W766" s="62"/>
      <c r="X766" s="62"/>
      <c r="Y766" s="20"/>
      <c r="Z766" s="20"/>
      <c r="AA766" s="62"/>
      <c r="AB766" s="25"/>
      <c r="AC766" s="25" t="n">
        <f aca="false">AA766*AB766</f>
        <v>0</v>
      </c>
      <c r="AD766" s="25" t="n">
        <f aca="false">IF(Z766="С НДС",AC766*1.12,AC766)</f>
        <v>0</v>
      </c>
      <c r="AE766" s="26"/>
      <c r="AF766" s="25" t="n">
        <f aca="false">AE766*AB766</f>
        <v>0</v>
      </c>
      <c r="AG766" s="25" t="n">
        <f aca="false">IF(Z766="С НДС",AF766*1.12,AF766)</f>
        <v>0</v>
      </c>
      <c r="AH766" s="63"/>
      <c r="AK766" s="20"/>
      <c r="AL766" s="20"/>
      <c r="AM766" s="20"/>
      <c r="AN766" s="20"/>
      <c r="AO766" s="20"/>
      <c r="AP766" s="20"/>
      <c r="AQ766" s="20"/>
      <c r="AR766" s="20"/>
      <c r="AS766" s="20"/>
    </row>
    <row r="767" customFormat="false" ht="15.75" hidden="false" customHeight="false" outlineLevel="0" collapsed="false">
      <c r="B767" s="20"/>
      <c r="C767" s="20"/>
      <c r="D767" s="20"/>
      <c r="E767" s="20"/>
      <c r="F767" s="20"/>
      <c r="G767" s="20"/>
      <c r="H767" s="20"/>
      <c r="I767" s="62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62"/>
      <c r="W767" s="62"/>
      <c r="X767" s="62"/>
      <c r="Y767" s="20"/>
      <c r="Z767" s="20"/>
      <c r="AA767" s="62"/>
      <c r="AB767" s="25"/>
      <c r="AC767" s="25" t="n">
        <f aca="false">AA767*AB767</f>
        <v>0</v>
      </c>
      <c r="AD767" s="25" t="n">
        <f aca="false">IF(Z767="С НДС",AC767*1.12,AC767)</f>
        <v>0</v>
      </c>
      <c r="AE767" s="26"/>
      <c r="AF767" s="25" t="n">
        <f aca="false">AE767*AB767</f>
        <v>0</v>
      </c>
      <c r="AG767" s="25" t="n">
        <f aca="false">IF(Z767="С НДС",AF767*1.12,AF767)</f>
        <v>0</v>
      </c>
      <c r="AH767" s="63"/>
      <c r="AK767" s="20"/>
      <c r="AL767" s="20"/>
      <c r="AM767" s="20"/>
      <c r="AN767" s="20"/>
      <c r="AO767" s="20"/>
      <c r="AP767" s="20"/>
      <c r="AQ767" s="20"/>
      <c r="AR767" s="20"/>
      <c r="AS767" s="20"/>
    </row>
    <row r="768" customFormat="false" ht="15.75" hidden="false" customHeight="false" outlineLevel="0" collapsed="false">
      <c r="B768" s="20"/>
      <c r="C768" s="20"/>
      <c r="D768" s="20"/>
      <c r="E768" s="20"/>
      <c r="F768" s="20"/>
      <c r="G768" s="20"/>
      <c r="H768" s="20"/>
      <c r="I768" s="62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62"/>
      <c r="W768" s="62"/>
      <c r="X768" s="62"/>
      <c r="Y768" s="20"/>
      <c r="Z768" s="20"/>
      <c r="AA768" s="62"/>
      <c r="AB768" s="25"/>
      <c r="AC768" s="25" t="n">
        <f aca="false">AA768*AB768</f>
        <v>0</v>
      </c>
      <c r="AD768" s="25" t="n">
        <f aca="false">IF(Z768="С НДС",AC768*1.12,AC768)</f>
        <v>0</v>
      </c>
      <c r="AE768" s="26"/>
      <c r="AF768" s="25" t="n">
        <f aca="false">AE768*AB768</f>
        <v>0</v>
      </c>
      <c r="AG768" s="25" t="n">
        <f aca="false">IF(Z768="С НДС",AF768*1.12,AF768)</f>
        <v>0</v>
      </c>
      <c r="AH768" s="63"/>
      <c r="AK768" s="20"/>
      <c r="AL768" s="20"/>
      <c r="AM768" s="20"/>
      <c r="AN768" s="20"/>
      <c r="AO768" s="20"/>
      <c r="AP768" s="20"/>
      <c r="AQ768" s="20"/>
      <c r="AR768" s="20"/>
      <c r="AS768" s="20"/>
    </row>
    <row r="769" customFormat="false" ht="15.75" hidden="false" customHeight="false" outlineLevel="0" collapsed="false">
      <c r="B769" s="20"/>
      <c r="C769" s="20"/>
      <c r="D769" s="20"/>
      <c r="E769" s="20"/>
      <c r="F769" s="20"/>
      <c r="G769" s="20"/>
      <c r="H769" s="20"/>
      <c r="I769" s="62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62"/>
      <c r="W769" s="62"/>
      <c r="X769" s="62"/>
      <c r="Y769" s="20"/>
      <c r="Z769" s="20"/>
      <c r="AA769" s="62"/>
      <c r="AB769" s="25"/>
      <c r="AC769" s="25" t="n">
        <f aca="false">AA769*AB769</f>
        <v>0</v>
      </c>
      <c r="AD769" s="25" t="n">
        <f aca="false">IF(Z769="С НДС",AC769*1.12,AC769)</f>
        <v>0</v>
      </c>
      <c r="AE769" s="26"/>
      <c r="AF769" s="25" t="n">
        <f aca="false">AE769*AB769</f>
        <v>0</v>
      </c>
      <c r="AG769" s="25" t="n">
        <f aca="false">IF(Z769="С НДС",AF769*1.12,AF769)</f>
        <v>0</v>
      </c>
      <c r="AH769" s="63"/>
      <c r="AK769" s="20"/>
      <c r="AL769" s="20"/>
      <c r="AM769" s="20"/>
      <c r="AN769" s="20"/>
      <c r="AO769" s="20"/>
      <c r="AP769" s="20"/>
      <c r="AQ769" s="20"/>
      <c r="AR769" s="20"/>
      <c r="AS769" s="20"/>
    </row>
    <row r="770" customFormat="false" ht="15.75" hidden="false" customHeight="false" outlineLevel="0" collapsed="false">
      <c r="B770" s="20"/>
      <c r="C770" s="20"/>
      <c r="D770" s="20"/>
      <c r="E770" s="20"/>
      <c r="F770" s="20"/>
      <c r="G770" s="20"/>
      <c r="H770" s="20"/>
      <c r="I770" s="62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62"/>
      <c r="W770" s="62"/>
      <c r="X770" s="62"/>
      <c r="Y770" s="20"/>
      <c r="Z770" s="20"/>
      <c r="AA770" s="62"/>
      <c r="AB770" s="25"/>
      <c r="AC770" s="25" t="n">
        <f aca="false">AA770*AB770</f>
        <v>0</v>
      </c>
      <c r="AD770" s="25" t="n">
        <f aca="false">IF(Z770="С НДС",AC770*1.12,AC770)</f>
        <v>0</v>
      </c>
      <c r="AE770" s="26"/>
      <c r="AF770" s="25" t="n">
        <f aca="false">AE770*AB770</f>
        <v>0</v>
      </c>
      <c r="AG770" s="25" t="n">
        <f aca="false">IF(Z770="С НДС",AF770*1.12,AF770)</f>
        <v>0</v>
      </c>
      <c r="AH770" s="63"/>
      <c r="AK770" s="20"/>
      <c r="AL770" s="20"/>
      <c r="AM770" s="20"/>
      <c r="AN770" s="20"/>
      <c r="AO770" s="20"/>
      <c r="AP770" s="20"/>
      <c r="AQ770" s="20"/>
      <c r="AR770" s="20"/>
      <c r="AS770" s="20"/>
    </row>
    <row r="771" customFormat="false" ht="15.75" hidden="false" customHeight="false" outlineLevel="0" collapsed="false">
      <c r="B771" s="20"/>
      <c r="C771" s="20"/>
      <c r="D771" s="20"/>
      <c r="E771" s="20"/>
      <c r="F771" s="20"/>
      <c r="G771" s="20"/>
      <c r="H771" s="20"/>
      <c r="I771" s="62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62"/>
      <c r="W771" s="62"/>
      <c r="X771" s="62"/>
      <c r="Y771" s="20"/>
      <c r="Z771" s="20"/>
      <c r="AA771" s="62"/>
      <c r="AB771" s="25"/>
      <c r="AC771" s="25" t="n">
        <f aca="false">AA771*AB771</f>
        <v>0</v>
      </c>
      <c r="AD771" s="25" t="n">
        <f aca="false">IF(Z771="С НДС",AC771*1.12,AC771)</f>
        <v>0</v>
      </c>
      <c r="AE771" s="26"/>
      <c r="AF771" s="25" t="n">
        <f aca="false">AE771*AB771</f>
        <v>0</v>
      </c>
      <c r="AG771" s="25" t="n">
        <f aca="false">IF(Z771="С НДС",AF771*1.12,AF771)</f>
        <v>0</v>
      </c>
      <c r="AH771" s="63"/>
      <c r="AK771" s="20"/>
      <c r="AL771" s="20"/>
      <c r="AM771" s="20"/>
      <c r="AN771" s="20"/>
      <c r="AO771" s="20"/>
      <c r="AP771" s="20"/>
      <c r="AQ771" s="20"/>
      <c r="AR771" s="20"/>
      <c r="AS771" s="20"/>
    </row>
    <row r="772" customFormat="false" ht="15.75" hidden="false" customHeight="false" outlineLevel="0" collapsed="false">
      <c r="B772" s="20"/>
      <c r="C772" s="20"/>
      <c r="D772" s="20"/>
      <c r="E772" s="20"/>
      <c r="F772" s="20"/>
      <c r="G772" s="20"/>
      <c r="H772" s="20"/>
      <c r="I772" s="62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62"/>
      <c r="W772" s="62"/>
      <c r="X772" s="62"/>
      <c r="Y772" s="20"/>
      <c r="Z772" s="20"/>
      <c r="AA772" s="62"/>
      <c r="AB772" s="25"/>
      <c r="AC772" s="25" t="n">
        <f aca="false">AA772*AB772</f>
        <v>0</v>
      </c>
      <c r="AD772" s="25" t="n">
        <f aca="false">IF(Z772="С НДС",AC772*1.12,AC772)</f>
        <v>0</v>
      </c>
      <c r="AE772" s="26"/>
      <c r="AF772" s="25" t="n">
        <f aca="false">AE772*AB772</f>
        <v>0</v>
      </c>
      <c r="AG772" s="25" t="n">
        <f aca="false">IF(Z772="С НДС",AF772*1.12,AF772)</f>
        <v>0</v>
      </c>
      <c r="AH772" s="63"/>
      <c r="AK772" s="20"/>
      <c r="AL772" s="20"/>
      <c r="AM772" s="20"/>
      <c r="AN772" s="20"/>
      <c r="AO772" s="20"/>
      <c r="AP772" s="20"/>
      <c r="AQ772" s="20"/>
      <c r="AR772" s="20"/>
      <c r="AS772" s="20"/>
    </row>
    <row r="773" customFormat="false" ht="15.75" hidden="false" customHeight="false" outlineLevel="0" collapsed="false">
      <c r="B773" s="20"/>
      <c r="C773" s="20"/>
      <c r="D773" s="20"/>
      <c r="E773" s="20"/>
      <c r="F773" s="20"/>
      <c r="G773" s="20"/>
      <c r="H773" s="20"/>
      <c r="I773" s="62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62"/>
      <c r="W773" s="62"/>
      <c r="X773" s="62"/>
      <c r="Y773" s="20"/>
      <c r="Z773" s="20"/>
      <c r="AA773" s="62"/>
      <c r="AB773" s="25"/>
      <c r="AC773" s="25" t="n">
        <f aca="false">AA773*AB773</f>
        <v>0</v>
      </c>
      <c r="AD773" s="25" t="n">
        <f aca="false">IF(Z773="С НДС",AC773*1.12,AC773)</f>
        <v>0</v>
      </c>
      <c r="AE773" s="26"/>
      <c r="AF773" s="25" t="n">
        <f aca="false">AE773*AB773</f>
        <v>0</v>
      </c>
      <c r="AG773" s="25" t="n">
        <f aca="false">IF(Z773="С НДС",AF773*1.12,AF773)</f>
        <v>0</v>
      </c>
      <c r="AH773" s="63"/>
      <c r="AK773" s="20"/>
      <c r="AL773" s="20"/>
      <c r="AM773" s="20"/>
      <c r="AN773" s="20"/>
      <c r="AO773" s="20"/>
      <c r="AP773" s="20"/>
      <c r="AQ773" s="20"/>
      <c r="AR773" s="20"/>
      <c r="AS773" s="20"/>
    </row>
    <row r="774" customFormat="false" ht="15.75" hidden="false" customHeight="false" outlineLevel="0" collapsed="false">
      <c r="B774" s="20"/>
      <c r="C774" s="20"/>
      <c r="D774" s="20"/>
      <c r="E774" s="20"/>
      <c r="F774" s="20"/>
      <c r="G774" s="20"/>
      <c r="H774" s="20"/>
      <c r="I774" s="62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62"/>
      <c r="W774" s="62"/>
      <c r="X774" s="62"/>
      <c r="Y774" s="20"/>
      <c r="Z774" s="20"/>
      <c r="AA774" s="62"/>
      <c r="AB774" s="25"/>
      <c r="AC774" s="25" t="n">
        <f aca="false">AA774*AB774</f>
        <v>0</v>
      </c>
      <c r="AD774" s="25" t="n">
        <f aca="false">IF(Z774="С НДС",AC774*1.12,AC774)</f>
        <v>0</v>
      </c>
      <c r="AE774" s="26"/>
      <c r="AF774" s="25" t="n">
        <f aca="false">AE774*AB774</f>
        <v>0</v>
      </c>
      <c r="AG774" s="25" t="n">
        <f aca="false">IF(Z774="С НДС",AF774*1.12,AF774)</f>
        <v>0</v>
      </c>
      <c r="AH774" s="63"/>
      <c r="AK774" s="20"/>
      <c r="AL774" s="20"/>
      <c r="AM774" s="20"/>
      <c r="AN774" s="20"/>
      <c r="AO774" s="20"/>
      <c r="AP774" s="20"/>
      <c r="AQ774" s="20"/>
      <c r="AR774" s="20"/>
      <c r="AS774" s="20"/>
    </row>
    <row r="775" customFormat="false" ht="15.75" hidden="false" customHeight="false" outlineLevel="0" collapsed="false">
      <c r="B775" s="20"/>
      <c r="C775" s="20"/>
      <c r="D775" s="20"/>
      <c r="E775" s="20"/>
      <c r="F775" s="20"/>
      <c r="G775" s="20"/>
      <c r="H775" s="20"/>
      <c r="I775" s="62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62"/>
      <c r="W775" s="62"/>
      <c r="X775" s="62"/>
      <c r="Y775" s="20"/>
      <c r="Z775" s="20"/>
      <c r="AA775" s="62"/>
      <c r="AB775" s="25"/>
      <c r="AC775" s="25" t="n">
        <f aca="false">AA775*AB775</f>
        <v>0</v>
      </c>
      <c r="AD775" s="25" t="n">
        <f aca="false">IF(Z775="С НДС",AC775*1.12,AC775)</f>
        <v>0</v>
      </c>
      <c r="AE775" s="26"/>
      <c r="AF775" s="25" t="n">
        <f aca="false">AE775*AB775</f>
        <v>0</v>
      </c>
      <c r="AG775" s="25" t="n">
        <f aca="false">IF(Z775="С НДС",AF775*1.12,AF775)</f>
        <v>0</v>
      </c>
      <c r="AH775" s="63"/>
      <c r="AK775" s="20"/>
      <c r="AL775" s="20"/>
      <c r="AM775" s="20"/>
      <c r="AN775" s="20"/>
      <c r="AO775" s="20"/>
      <c r="AP775" s="20"/>
      <c r="AQ775" s="20"/>
      <c r="AR775" s="20"/>
      <c r="AS775" s="20"/>
    </row>
    <row r="776" customFormat="false" ht="15.75" hidden="false" customHeight="false" outlineLevel="0" collapsed="false">
      <c r="B776" s="20"/>
      <c r="C776" s="20"/>
      <c r="D776" s="20"/>
      <c r="E776" s="20"/>
      <c r="F776" s="20"/>
      <c r="G776" s="20"/>
      <c r="H776" s="20"/>
      <c r="I776" s="62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62"/>
      <c r="W776" s="62"/>
      <c r="X776" s="62"/>
      <c r="Y776" s="20"/>
      <c r="Z776" s="20"/>
      <c r="AA776" s="62"/>
      <c r="AB776" s="25"/>
      <c r="AC776" s="25" t="n">
        <f aca="false">AA776*AB776</f>
        <v>0</v>
      </c>
      <c r="AD776" s="25" t="n">
        <f aca="false">IF(Z776="С НДС",AC776*1.12,AC776)</f>
        <v>0</v>
      </c>
      <c r="AE776" s="26"/>
      <c r="AF776" s="25" t="n">
        <f aca="false">AE776*AB776</f>
        <v>0</v>
      </c>
      <c r="AG776" s="25" t="n">
        <f aca="false">IF(Z776="С НДС",AF776*1.12,AF776)</f>
        <v>0</v>
      </c>
      <c r="AH776" s="63"/>
      <c r="AK776" s="20"/>
      <c r="AL776" s="20"/>
      <c r="AM776" s="20"/>
      <c r="AN776" s="20"/>
      <c r="AO776" s="20"/>
      <c r="AP776" s="20"/>
      <c r="AQ776" s="20"/>
      <c r="AR776" s="20"/>
      <c r="AS776" s="20"/>
    </row>
    <row r="777" customFormat="false" ht="15.75" hidden="false" customHeight="false" outlineLevel="0" collapsed="false">
      <c r="B777" s="20"/>
      <c r="C777" s="20"/>
      <c r="D777" s="20"/>
      <c r="E777" s="20"/>
      <c r="F777" s="20"/>
      <c r="G777" s="20"/>
      <c r="H777" s="20"/>
      <c r="I777" s="62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62"/>
      <c r="W777" s="62"/>
      <c r="X777" s="62"/>
      <c r="Y777" s="20"/>
      <c r="Z777" s="20"/>
      <c r="AA777" s="62"/>
      <c r="AB777" s="25"/>
      <c r="AC777" s="25" t="n">
        <f aca="false">AA777*AB777</f>
        <v>0</v>
      </c>
      <c r="AD777" s="25" t="n">
        <f aca="false">IF(Z777="С НДС",AC777*1.12,AC777)</f>
        <v>0</v>
      </c>
      <c r="AE777" s="26"/>
      <c r="AF777" s="25" t="n">
        <f aca="false">AE777*AB777</f>
        <v>0</v>
      </c>
      <c r="AG777" s="25" t="n">
        <f aca="false">IF(Z777="С НДС",AF777*1.12,AF777)</f>
        <v>0</v>
      </c>
      <c r="AH777" s="63"/>
      <c r="AK777" s="20"/>
      <c r="AL777" s="20"/>
      <c r="AM777" s="20"/>
      <c r="AN777" s="20"/>
      <c r="AO777" s="20"/>
      <c r="AP777" s="20"/>
      <c r="AQ777" s="20"/>
      <c r="AR777" s="20"/>
      <c r="AS777" s="20"/>
    </row>
    <row r="778" customFormat="false" ht="15.75" hidden="false" customHeight="false" outlineLevel="0" collapsed="false">
      <c r="B778" s="20"/>
      <c r="C778" s="20"/>
      <c r="D778" s="20"/>
      <c r="E778" s="20"/>
      <c r="F778" s="20"/>
      <c r="G778" s="20"/>
      <c r="H778" s="20"/>
      <c r="I778" s="62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62"/>
      <c r="W778" s="62"/>
      <c r="X778" s="62"/>
      <c r="Y778" s="20"/>
      <c r="Z778" s="20"/>
      <c r="AA778" s="62"/>
      <c r="AB778" s="25"/>
      <c r="AC778" s="25" t="n">
        <f aca="false">AA778*AB778</f>
        <v>0</v>
      </c>
      <c r="AD778" s="25" t="n">
        <f aca="false">IF(Z778="С НДС",AC778*1.12,AC778)</f>
        <v>0</v>
      </c>
      <c r="AE778" s="26"/>
      <c r="AF778" s="25" t="n">
        <f aca="false">AE778*AB778</f>
        <v>0</v>
      </c>
      <c r="AG778" s="25" t="n">
        <f aca="false">IF(Z778="С НДС",AF778*1.12,AF778)</f>
        <v>0</v>
      </c>
      <c r="AH778" s="63"/>
      <c r="AK778" s="20"/>
      <c r="AL778" s="20"/>
      <c r="AM778" s="20"/>
      <c r="AN778" s="20"/>
      <c r="AO778" s="20"/>
      <c r="AP778" s="20"/>
      <c r="AQ778" s="20"/>
      <c r="AR778" s="20"/>
      <c r="AS778" s="20"/>
    </row>
    <row r="779" customFormat="false" ht="15.75" hidden="false" customHeight="false" outlineLevel="0" collapsed="false">
      <c r="B779" s="20"/>
      <c r="C779" s="20"/>
      <c r="D779" s="20"/>
      <c r="E779" s="20"/>
      <c r="F779" s="20"/>
      <c r="G779" s="20"/>
      <c r="H779" s="20"/>
      <c r="I779" s="62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62"/>
      <c r="W779" s="62"/>
      <c r="X779" s="62"/>
      <c r="Y779" s="20"/>
      <c r="Z779" s="20"/>
      <c r="AA779" s="62"/>
      <c r="AB779" s="25"/>
      <c r="AC779" s="25" t="n">
        <f aca="false">AA779*AB779</f>
        <v>0</v>
      </c>
      <c r="AD779" s="25" t="n">
        <f aca="false">IF(Z779="С НДС",AC779*1.12,AC779)</f>
        <v>0</v>
      </c>
      <c r="AE779" s="26"/>
      <c r="AF779" s="25" t="n">
        <f aca="false">AE779*AB779</f>
        <v>0</v>
      </c>
      <c r="AG779" s="25" t="n">
        <f aca="false">IF(Z779="С НДС",AF779*1.12,AF779)</f>
        <v>0</v>
      </c>
      <c r="AH779" s="63"/>
      <c r="AK779" s="20"/>
      <c r="AL779" s="20"/>
      <c r="AM779" s="20"/>
      <c r="AN779" s="20"/>
      <c r="AO779" s="20"/>
      <c r="AP779" s="20"/>
      <c r="AQ779" s="20"/>
      <c r="AR779" s="20"/>
      <c r="AS779" s="20"/>
    </row>
    <row r="780" customFormat="false" ht="15.75" hidden="false" customHeight="false" outlineLevel="0" collapsed="false">
      <c r="B780" s="20"/>
      <c r="C780" s="20"/>
      <c r="D780" s="20"/>
      <c r="E780" s="20"/>
      <c r="F780" s="20"/>
      <c r="G780" s="20"/>
      <c r="H780" s="20"/>
      <c r="I780" s="62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62"/>
      <c r="W780" s="62"/>
      <c r="X780" s="62"/>
      <c r="Y780" s="20"/>
      <c r="Z780" s="20"/>
      <c r="AA780" s="62"/>
      <c r="AB780" s="25"/>
      <c r="AC780" s="25" t="n">
        <f aca="false">AA780*AB780</f>
        <v>0</v>
      </c>
      <c r="AD780" s="25" t="n">
        <f aca="false">IF(Z780="С НДС",AC780*1.12,AC780)</f>
        <v>0</v>
      </c>
      <c r="AE780" s="26"/>
      <c r="AF780" s="25" t="n">
        <f aca="false">AE780*AB780</f>
        <v>0</v>
      </c>
      <c r="AG780" s="25" t="n">
        <f aca="false">IF(Z780="С НДС",AF780*1.12,AF780)</f>
        <v>0</v>
      </c>
      <c r="AH780" s="63"/>
      <c r="AK780" s="20"/>
      <c r="AL780" s="20"/>
      <c r="AM780" s="20"/>
      <c r="AN780" s="20"/>
      <c r="AO780" s="20"/>
      <c r="AP780" s="20"/>
      <c r="AQ780" s="20"/>
      <c r="AR780" s="20"/>
      <c r="AS780" s="20"/>
    </row>
    <row r="781" customFormat="false" ht="15.75" hidden="false" customHeight="false" outlineLevel="0" collapsed="false">
      <c r="B781" s="20"/>
      <c r="C781" s="20"/>
      <c r="D781" s="20"/>
      <c r="E781" s="20"/>
      <c r="F781" s="20"/>
      <c r="G781" s="20"/>
      <c r="H781" s="20"/>
      <c r="I781" s="62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62"/>
      <c r="W781" s="62"/>
      <c r="X781" s="62"/>
      <c r="Y781" s="20"/>
      <c r="Z781" s="20"/>
      <c r="AA781" s="62"/>
      <c r="AB781" s="25"/>
      <c r="AC781" s="25" t="n">
        <f aca="false">AA781*AB781</f>
        <v>0</v>
      </c>
      <c r="AD781" s="25" t="n">
        <f aca="false">IF(Z781="С НДС",AC781*1.12,AC781)</f>
        <v>0</v>
      </c>
      <c r="AE781" s="26"/>
      <c r="AF781" s="25" t="n">
        <f aca="false">AE781*AB781</f>
        <v>0</v>
      </c>
      <c r="AG781" s="25" t="n">
        <f aca="false">IF(Z781="С НДС",AF781*1.12,AF781)</f>
        <v>0</v>
      </c>
      <c r="AH781" s="63"/>
      <c r="AK781" s="20"/>
      <c r="AL781" s="20"/>
      <c r="AM781" s="20"/>
      <c r="AN781" s="20"/>
      <c r="AO781" s="20"/>
      <c r="AP781" s="20"/>
      <c r="AQ781" s="20"/>
      <c r="AR781" s="20"/>
      <c r="AS781" s="20"/>
    </row>
    <row r="782" customFormat="false" ht="15.75" hidden="false" customHeight="false" outlineLevel="0" collapsed="false">
      <c r="B782" s="20"/>
      <c r="C782" s="20"/>
      <c r="D782" s="20"/>
      <c r="E782" s="20"/>
      <c r="F782" s="20"/>
      <c r="G782" s="20"/>
      <c r="H782" s="20"/>
      <c r="I782" s="62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62"/>
      <c r="W782" s="62"/>
      <c r="X782" s="62"/>
      <c r="Y782" s="20"/>
      <c r="Z782" s="20"/>
      <c r="AA782" s="62"/>
      <c r="AB782" s="25"/>
      <c r="AC782" s="25" t="n">
        <f aca="false">AA782*AB782</f>
        <v>0</v>
      </c>
      <c r="AD782" s="25" t="n">
        <f aca="false">IF(Z782="С НДС",AC782*1.12,AC782)</f>
        <v>0</v>
      </c>
      <c r="AE782" s="26"/>
      <c r="AF782" s="25" t="n">
        <f aca="false">AE782*AB782</f>
        <v>0</v>
      </c>
      <c r="AG782" s="25" t="n">
        <f aca="false">IF(Z782="С НДС",AF782*1.12,AF782)</f>
        <v>0</v>
      </c>
      <c r="AH782" s="63"/>
      <c r="AK782" s="20"/>
      <c r="AL782" s="20"/>
      <c r="AM782" s="20"/>
      <c r="AN782" s="20"/>
      <c r="AO782" s="20"/>
      <c r="AP782" s="20"/>
      <c r="AQ782" s="20"/>
      <c r="AR782" s="20"/>
      <c r="AS782" s="20"/>
    </row>
    <row r="783" customFormat="false" ht="15.75" hidden="false" customHeight="false" outlineLevel="0" collapsed="false">
      <c r="B783" s="20"/>
      <c r="C783" s="20"/>
      <c r="D783" s="20"/>
      <c r="E783" s="20"/>
      <c r="F783" s="20"/>
      <c r="G783" s="20"/>
      <c r="H783" s="20"/>
      <c r="I783" s="62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62"/>
      <c r="W783" s="62"/>
      <c r="X783" s="62"/>
      <c r="Y783" s="20"/>
      <c r="Z783" s="20"/>
      <c r="AA783" s="62"/>
      <c r="AB783" s="25"/>
      <c r="AC783" s="25" t="n">
        <f aca="false">AA783*AB783</f>
        <v>0</v>
      </c>
      <c r="AD783" s="25" t="n">
        <f aca="false">IF(Z783="С НДС",AC783*1.12,AC783)</f>
        <v>0</v>
      </c>
      <c r="AE783" s="26"/>
      <c r="AF783" s="25" t="n">
        <f aca="false">AE783*AB783</f>
        <v>0</v>
      </c>
      <c r="AG783" s="25" t="n">
        <f aca="false">IF(Z783="С НДС",AF783*1.12,AF783)</f>
        <v>0</v>
      </c>
      <c r="AH783" s="63"/>
      <c r="AK783" s="20"/>
      <c r="AL783" s="20"/>
      <c r="AM783" s="20"/>
      <c r="AN783" s="20"/>
      <c r="AO783" s="20"/>
      <c r="AP783" s="20"/>
      <c r="AQ783" s="20"/>
      <c r="AR783" s="20"/>
      <c r="AS783" s="20"/>
    </row>
    <row r="784" customFormat="false" ht="15.75" hidden="false" customHeight="false" outlineLevel="0" collapsed="false">
      <c r="B784" s="20"/>
      <c r="C784" s="20"/>
      <c r="D784" s="20"/>
      <c r="E784" s="20"/>
      <c r="F784" s="20"/>
      <c r="G784" s="20"/>
      <c r="H784" s="20"/>
      <c r="I784" s="62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62"/>
      <c r="W784" s="62"/>
      <c r="X784" s="62"/>
      <c r="Y784" s="20"/>
      <c r="Z784" s="20"/>
      <c r="AA784" s="62"/>
      <c r="AB784" s="25"/>
      <c r="AC784" s="25" t="n">
        <f aca="false">AA784*AB784</f>
        <v>0</v>
      </c>
      <c r="AD784" s="25" t="n">
        <f aca="false">IF(Z784="С НДС",AC784*1.12,AC784)</f>
        <v>0</v>
      </c>
      <c r="AE784" s="26"/>
      <c r="AF784" s="25" t="n">
        <f aca="false">AE784*AB784</f>
        <v>0</v>
      </c>
      <c r="AG784" s="25" t="n">
        <f aca="false">IF(Z784="С НДС",AF784*1.12,AF784)</f>
        <v>0</v>
      </c>
      <c r="AH784" s="63"/>
      <c r="AK784" s="20"/>
      <c r="AL784" s="20"/>
      <c r="AM784" s="20"/>
      <c r="AN784" s="20"/>
      <c r="AO784" s="20"/>
      <c r="AP784" s="20"/>
      <c r="AQ784" s="20"/>
      <c r="AR784" s="20"/>
      <c r="AS784" s="20"/>
    </row>
    <row r="785" customFormat="false" ht="15.75" hidden="false" customHeight="false" outlineLevel="0" collapsed="false">
      <c r="B785" s="20"/>
      <c r="C785" s="20"/>
      <c r="D785" s="20"/>
      <c r="E785" s="20"/>
      <c r="F785" s="20"/>
      <c r="G785" s="20"/>
      <c r="H785" s="20"/>
      <c r="I785" s="62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62"/>
      <c r="W785" s="62"/>
      <c r="X785" s="62"/>
      <c r="Y785" s="20"/>
      <c r="Z785" s="20"/>
      <c r="AA785" s="62"/>
      <c r="AB785" s="25"/>
      <c r="AC785" s="25" t="n">
        <f aca="false">AA785*AB785</f>
        <v>0</v>
      </c>
      <c r="AD785" s="25" t="n">
        <f aca="false">IF(Z785="С НДС",AC785*1.12,AC785)</f>
        <v>0</v>
      </c>
      <c r="AE785" s="26"/>
      <c r="AF785" s="25" t="n">
        <f aca="false">AE785*AB785</f>
        <v>0</v>
      </c>
      <c r="AG785" s="25" t="n">
        <f aca="false">IF(Z785="С НДС",AF785*1.12,AF785)</f>
        <v>0</v>
      </c>
      <c r="AH785" s="63"/>
      <c r="AK785" s="20"/>
      <c r="AL785" s="20"/>
      <c r="AM785" s="20"/>
      <c r="AN785" s="20"/>
      <c r="AO785" s="20"/>
      <c r="AP785" s="20"/>
      <c r="AQ785" s="20"/>
      <c r="AR785" s="20"/>
      <c r="AS785" s="20"/>
    </row>
    <row r="786" customFormat="false" ht="15.75" hidden="false" customHeight="false" outlineLevel="0" collapsed="false">
      <c r="B786" s="20"/>
      <c r="C786" s="20"/>
      <c r="D786" s="20"/>
      <c r="E786" s="20"/>
      <c r="F786" s="20"/>
      <c r="G786" s="20"/>
      <c r="H786" s="20"/>
      <c r="I786" s="62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62"/>
      <c r="W786" s="62"/>
      <c r="X786" s="62"/>
      <c r="Y786" s="20"/>
      <c r="Z786" s="20"/>
      <c r="AA786" s="62"/>
      <c r="AB786" s="25"/>
      <c r="AC786" s="25" t="n">
        <f aca="false">AA786*AB786</f>
        <v>0</v>
      </c>
      <c r="AD786" s="25" t="n">
        <f aca="false">IF(Z786="С НДС",AC786*1.12,AC786)</f>
        <v>0</v>
      </c>
      <c r="AE786" s="26"/>
      <c r="AF786" s="25" t="n">
        <f aca="false">AE786*AB786</f>
        <v>0</v>
      </c>
      <c r="AG786" s="25" t="n">
        <f aca="false">IF(Z786="С НДС",AF786*1.12,AF786)</f>
        <v>0</v>
      </c>
      <c r="AH786" s="63"/>
      <c r="AK786" s="20"/>
      <c r="AL786" s="20"/>
      <c r="AM786" s="20"/>
      <c r="AN786" s="20"/>
      <c r="AO786" s="20"/>
      <c r="AP786" s="20"/>
      <c r="AQ786" s="20"/>
      <c r="AR786" s="20"/>
      <c r="AS786" s="20"/>
    </row>
    <row r="787" customFormat="false" ht="15.75" hidden="false" customHeight="false" outlineLevel="0" collapsed="false">
      <c r="B787" s="20"/>
      <c r="C787" s="20"/>
      <c r="D787" s="20"/>
      <c r="E787" s="20"/>
      <c r="F787" s="20"/>
      <c r="G787" s="20"/>
      <c r="H787" s="20"/>
      <c r="I787" s="62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62"/>
      <c r="W787" s="62"/>
      <c r="X787" s="62"/>
      <c r="Y787" s="20"/>
      <c r="Z787" s="20"/>
      <c r="AA787" s="62"/>
      <c r="AB787" s="25"/>
      <c r="AC787" s="25" t="n">
        <f aca="false">AA787*AB787</f>
        <v>0</v>
      </c>
      <c r="AD787" s="25" t="n">
        <f aca="false">IF(Z787="С НДС",AC787*1.12,AC787)</f>
        <v>0</v>
      </c>
      <c r="AE787" s="26"/>
      <c r="AF787" s="25" t="n">
        <f aca="false">AE787*AB787</f>
        <v>0</v>
      </c>
      <c r="AG787" s="25" t="n">
        <f aca="false">IF(Z787="С НДС",AF787*1.12,AF787)</f>
        <v>0</v>
      </c>
      <c r="AH787" s="63"/>
      <c r="AK787" s="20"/>
      <c r="AL787" s="20"/>
      <c r="AM787" s="20"/>
      <c r="AN787" s="20"/>
      <c r="AO787" s="20"/>
      <c r="AP787" s="20"/>
      <c r="AQ787" s="20"/>
      <c r="AR787" s="20"/>
      <c r="AS787" s="20"/>
    </row>
    <row r="788" customFormat="false" ht="15.75" hidden="false" customHeight="false" outlineLevel="0" collapsed="false">
      <c r="B788" s="20"/>
      <c r="C788" s="20"/>
      <c r="D788" s="20"/>
      <c r="E788" s="20"/>
      <c r="F788" s="20"/>
      <c r="G788" s="20"/>
      <c r="H788" s="20"/>
      <c r="I788" s="62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62"/>
      <c r="W788" s="62"/>
      <c r="X788" s="62"/>
      <c r="Y788" s="20"/>
      <c r="Z788" s="20"/>
      <c r="AA788" s="62"/>
      <c r="AB788" s="25"/>
      <c r="AC788" s="25" t="n">
        <f aca="false">AA788*AB788</f>
        <v>0</v>
      </c>
      <c r="AD788" s="25" t="n">
        <f aca="false">IF(Z788="С НДС",AC788*1.12,AC788)</f>
        <v>0</v>
      </c>
      <c r="AE788" s="26"/>
      <c r="AF788" s="25" t="n">
        <f aca="false">AE788*AB788</f>
        <v>0</v>
      </c>
      <c r="AG788" s="25" t="n">
        <f aca="false">IF(Z788="С НДС",AF788*1.12,AF788)</f>
        <v>0</v>
      </c>
      <c r="AH788" s="63"/>
      <c r="AK788" s="20"/>
      <c r="AL788" s="20"/>
      <c r="AM788" s="20"/>
      <c r="AN788" s="20"/>
      <c r="AO788" s="20"/>
      <c r="AP788" s="20"/>
      <c r="AQ788" s="20"/>
      <c r="AR788" s="20"/>
      <c r="AS788" s="20"/>
    </row>
    <row r="789" customFormat="false" ht="15.75" hidden="false" customHeight="false" outlineLevel="0" collapsed="false">
      <c r="B789" s="20"/>
      <c r="C789" s="20"/>
      <c r="D789" s="20"/>
      <c r="E789" s="20"/>
      <c r="F789" s="20"/>
      <c r="G789" s="20"/>
      <c r="H789" s="20"/>
      <c r="I789" s="62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62"/>
      <c r="W789" s="62"/>
      <c r="X789" s="62"/>
      <c r="Y789" s="20"/>
      <c r="Z789" s="20"/>
      <c r="AA789" s="62"/>
      <c r="AB789" s="25"/>
      <c r="AC789" s="25" t="n">
        <f aca="false">AA789*AB789</f>
        <v>0</v>
      </c>
      <c r="AD789" s="25" t="n">
        <f aca="false">IF(Z789="С НДС",AC789*1.12,AC789)</f>
        <v>0</v>
      </c>
      <c r="AE789" s="26"/>
      <c r="AF789" s="25" t="n">
        <f aca="false">AE789*AB789</f>
        <v>0</v>
      </c>
      <c r="AG789" s="25" t="n">
        <f aca="false">IF(Z789="С НДС",AF789*1.12,AF789)</f>
        <v>0</v>
      </c>
      <c r="AH789" s="63"/>
      <c r="AK789" s="20"/>
      <c r="AL789" s="20"/>
      <c r="AM789" s="20"/>
      <c r="AN789" s="20"/>
      <c r="AO789" s="20"/>
      <c r="AP789" s="20"/>
      <c r="AQ789" s="20"/>
      <c r="AR789" s="20"/>
      <c r="AS789" s="20"/>
    </row>
    <row r="790" customFormat="false" ht="15.75" hidden="false" customHeight="false" outlineLevel="0" collapsed="false">
      <c r="B790" s="20"/>
      <c r="C790" s="20"/>
      <c r="D790" s="20"/>
      <c r="E790" s="20"/>
      <c r="F790" s="20"/>
      <c r="G790" s="20"/>
      <c r="H790" s="20"/>
      <c r="I790" s="62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62"/>
      <c r="W790" s="62"/>
      <c r="X790" s="62"/>
      <c r="Y790" s="20"/>
      <c r="Z790" s="20"/>
      <c r="AA790" s="62"/>
      <c r="AB790" s="25"/>
      <c r="AC790" s="25" t="n">
        <f aca="false">AA790*AB790</f>
        <v>0</v>
      </c>
      <c r="AD790" s="25" t="n">
        <f aca="false">IF(Z790="С НДС",AC790*1.12,AC790)</f>
        <v>0</v>
      </c>
      <c r="AE790" s="26"/>
      <c r="AF790" s="25" t="n">
        <f aca="false">AE790*AB790</f>
        <v>0</v>
      </c>
      <c r="AG790" s="25" t="n">
        <f aca="false">IF(Z790="С НДС",AF790*1.12,AF790)</f>
        <v>0</v>
      </c>
      <c r="AH790" s="63"/>
      <c r="AK790" s="20"/>
      <c r="AL790" s="20"/>
      <c r="AM790" s="20"/>
      <c r="AN790" s="20"/>
      <c r="AO790" s="20"/>
      <c r="AP790" s="20"/>
      <c r="AQ790" s="20"/>
      <c r="AR790" s="20"/>
      <c r="AS790" s="20"/>
    </row>
    <row r="791" customFormat="false" ht="15.75" hidden="false" customHeight="false" outlineLevel="0" collapsed="false">
      <c r="B791" s="20"/>
      <c r="C791" s="20"/>
      <c r="D791" s="20"/>
      <c r="E791" s="20"/>
      <c r="F791" s="20"/>
      <c r="G791" s="20"/>
      <c r="H791" s="20"/>
      <c r="I791" s="62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62"/>
      <c r="W791" s="62"/>
      <c r="X791" s="62"/>
      <c r="Y791" s="20"/>
      <c r="Z791" s="20"/>
      <c r="AA791" s="62"/>
      <c r="AB791" s="25"/>
      <c r="AC791" s="25" t="n">
        <f aca="false">AA791*AB791</f>
        <v>0</v>
      </c>
      <c r="AD791" s="25" t="n">
        <f aca="false">IF(Z791="С НДС",AC791*1.12,AC791)</f>
        <v>0</v>
      </c>
      <c r="AE791" s="26"/>
      <c r="AF791" s="25" t="n">
        <f aca="false">AE791*AB791</f>
        <v>0</v>
      </c>
      <c r="AG791" s="25" t="n">
        <f aca="false">IF(Z791="С НДС",AF791*1.12,AF791)</f>
        <v>0</v>
      </c>
      <c r="AH791" s="63"/>
      <c r="AK791" s="20"/>
      <c r="AL791" s="20"/>
      <c r="AM791" s="20"/>
      <c r="AN791" s="20"/>
      <c r="AO791" s="20"/>
      <c r="AP791" s="20"/>
      <c r="AQ791" s="20"/>
      <c r="AR791" s="20"/>
      <c r="AS791" s="20"/>
    </row>
    <row r="792" customFormat="false" ht="15.75" hidden="false" customHeight="false" outlineLevel="0" collapsed="false">
      <c r="B792" s="20"/>
      <c r="C792" s="20"/>
      <c r="D792" s="20"/>
      <c r="E792" s="20"/>
      <c r="F792" s="20"/>
      <c r="G792" s="20"/>
      <c r="H792" s="20"/>
      <c r="I792" s="62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62"/>
      <c r="W792" s="62"/>
      <c r="X792" s="62"/>
      <c r="Y792" s="20"/>
      <c r="Z792" s="20"/>
      <c r="AA792" s="62"/>
      <c r="AB792" s="25"/>
      <c r="AC792" s="25" t="n">
        <f aca="false">AA792*AB792</f>
        <v>0</v>
      </c>
      <c r="AD792" s="25" t="n">
        <f aca="false">IF(Z792="С НДС",AC792*1.12,AC792)</f>
        <v>0</v>
      </c>
      <c r="AE792" s="26"/>
      <c r="AF792" s="25" t="n">
        <f aca="false">AE792*AB792</f>
        <v>0</v>
      </c>
      <c r="AG792" s="25" t="n">
        <f aca="false">IF(Z792="С НДС",AF792*1.12,AF792)</f>
        <v>0</v>
      </c>
      <c r="AH792" s="63"/>
      <c r="AK792" s="20"/>
      <c r="AL792" s="20"/>
      <c r="AM792" s="20"/>
      <c r="AN792" s="20"/>
      <c r="AO792" s="20"/>
      <c r="AP792" s="20"/>
      <c r="AQ792" s="20"/>
      <c r="AR792" s="20"/>
      <c r="AS792" s="20"/>
    </row>
    <row r="793" customFormat="false" ht="15.75" hidden="false" customHeight="false" outlineLevel="0" collapsed="false">
      <c r="B793" s="20"/>
      <c r="C793" s="20"/>
      <c r="D793" s="20"/>
      <c r="E793" s="20"/>
      <c r="F793" s="20"/>
      <c r="G793" s="20"/>
      <c r="H793" s="20"/>
      <c r="I793" s="62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62"/>
      <c r="W793" s="62"/>
      <c r="X793" s="62"/>
      <c r="Y793" s="20"/>
      <c r="Z793" s="20"/>
      <c r="AA793" s="62"/>
      <c r="AB793" s="25"/>
      <c r="AC793" s="25" t="n">
        <f aca="false">AA793*AB793</f>
        <v>0</v>
      </c>
      <c r="AD793" s="25" t="n">
        <f aca="false">IF(Z793="С НДС",AC793*1.12,AC793)</f>
        <v>0</v>
      </c>
      <c r="AE793" s="26"/>
      <c r="AF793" s="25" t="n">
        <f aca="false">AE793*AB793</f>
        <v>0</v>
      </c>
      <c r="AG793" s="25" t="n">
        <f aca="false">IF(Z793="С НДС",AF793*1.12,AF793)</f>
        <v>0</v>
      </c>
      <c r="AH793" s="63"/>
      <c r="AK793" s="20"/>
      <c r="AL793" s="20"/>
      <c r="AM793" s="20"/>
      <c r="AN793" s="20"/>
      <c r="AO793" s="20"/>
      <c r="AP793" s="20"/>
      <c r="AQ793" s="20"/>
      <c r="AR793" s="20"/>
      <c r="AS793" s="20"/>
    </row>
    <row r="794" customFormat="false" ht="15.75" hidden="false" customHeight="false" outlineLevel="0" collapsed="false">
      <c r="B794" s="20"/>
      <c r="C794" s="20"/>
      <c r="D794" s="20"/>
      <c r="E794" s="20"/>
      <c r="F794" s="20"/>
      <c r="G794" s="20"/>
      <c r="H794" s="20"/>
      <c r="I794" s="62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62"/>
      <c r="W794" s="62"/>
      <c r="X794" s="62"/>
      <c r="Y794" s="20"/>
      <c r="Z794" s="20"/>
      <c r="AA794" s="62"/>
      <c r="AB794" s="25"/>
      <c r="AC794" s="25" t="n">
        <f aca="false">AA794*AB794</f>
        <v>0</v>
      </c>
      <c r="AD794" s="25" t="n">
        <f aca="false">IF(Z794="С НДС",AC794*1.12,AC794)</f>
        <v>0</v>
      </c>
      <c r="AE794" s="26"/>
      <c r="AF794" s="25" t="n">
        <f aca="false">AE794*AB794</f>
        <v>0</v>
      </c>
      <c r="AG794" s="25" t="n">
        <f aca="false">IF(Z794="С НДС",AF794*1.12,AF794)</f>
        <v>0</v>
      </c>
      <c r="AH794" s="63"/>
      <c r="AK794" s="20"/>
      <c r="AL794" s="20"/>
      <c r="AM794" s="20"/>
      <c r="AN794" s="20"/>
      <c r="AO794" s="20"/>
      <c r="AP794" s="20"/>
      <c r="AQ794" s="20"/>
      <c r="AR794" s="20"/>
      <c r="AS794" s="20"/>
    </row>
    <row r="795" customFormat="false" ht="15.75" hidden="false" customHeight="false" outlineLevel="0" collapsed="false">
      <c r="B795" s="20"/>
      <c r="C795" s="20"/>
      <c r="D795" s="20"/>
      <c r="E795" s="20"/>
      <c r="F795" s="20"/>
      <c r="G795" s="20"/>
      <c r="H795" s="20"/>
      <c r="I795" s="62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62"/>
      <c r="W795" s="62"/>
      <c r="X795" s="62"/>
      <c r="Y795" s="20"/>
      <c r="Z795" s="20"/>
      <c r="AA795" s="62"/>
      <c r="AB795" s="25"/>
      <c r="AC795" s="25" t="n">
        <f aca="false">AA795*AB795</f>
        <v>0</v>
      </c>
      <c r="AD795" s="25" t="n">
        <f aca="false">IF(Z795="С НДС",AC795*1.12,AC795)</f>
        <v>0</v>
      </c>
      <c r="AE795" s="26"/>
      <c r="AF795" s="25" t="n">
        <f aca="false">AE795*AB795</f>
        <v>0</v>
      </c>
      <c r="AG795" s="25" t="n">
        <f aca="false">IF(Z795="С НДС",AF795*1.12,AF795)</f>
        <v>0</v>
      </c>
      <c r="AH795" s="63"/>
      <c r="AK795" s="20"/>
      <c r="AL795" s="20"/>
      <c r="AM795" s="20"/>
      <c r="AN795" s="20"/>
      <c r="AO795" s="20"/>
      <c r="AP795" s="20"/>
      <c r="AQ795" s="20"/>
      <c r="AR795" s="20"/>
      <c r="AS795" s="20"/>
    </row>
    <row r="796" customFormat="false" ht="15.75" hidden="false" customHeight="false" outlineLevel="0" collapsed="false">
      <c r="B796" s="20"/>
      <c r="C796" s="20"/>
      <c r="D796" s="20"/>
      <c r="E796" s="20"/>
      <c r="F796" s="20"/>
      <c r="G796" s="20"/>
      <c r="H796" s="20"/>
      <c r="I796" s="62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62"/>
      <c r="W796" s="62"/>
      <c r="X796" s="62"/>
      <c r="Y796" s="20"/>
      <c r="Z796" s="20"/>
      <c r="AA796" s="62"/>
      <c r="AB796" s="25"/>
      <c r="AC796" s="25" t="n">
        <f aca="false">AA796*AB796</f>
        <v>0</v>
      </c>
      <c r="AD796" s="25" t="n">
        <f aca="false">IF(Z796="С НДС",AC796*1.12,AC796)</f>
        <v>0</v>
      </c>
      <c r="AE796" s="26"/>
      <c r="AF796" s="25" t="n">
        <f aca="false">AE796*AB796</f>
        <v>0</v>
      </c>
      <c r="AG796" s="25" t="n">
        <f aca="false">IF(Z796="С НДС",AF796*1.12,AF796)</f>
        <v>0</v>
      </c>
      <c r="AH796" s="63"/>
      <c r="AK796" s="20"/>
      <c r="AL796" s="20"/>
      <c r="AM796" s="20"/>
      <c r="AN796" s="20"/>
      <c r="AO796" s="20"/>
      <c r="AP796" s="20"/>
      <c r="AQ796" s="20"/>
      <c r="AR796" s="20"/>
      <c r="AS796" s="20"/>
    </row>
    <row r="797" customFormat="false" ht="15.75" hidden="false" customHeight="false" outlineLevel="0" collapsed="false">
      <c r="B797" s="20"/>
      <c r="C797" s="20"/>
      <c r="D797" s="20"/>
      <c r="E797" s="20"/>
      <c r="F797" s="20"/>
      <c r="G797" s="20"/>
      <c r="H797" s="20"/>
      <c r="I797" s="62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62"/>
      <c r="W797" s="62"/>
      <c r="X797" s="62"/>
      <c r="Y797" s="20"/>
      <c r="Z797" s="20"/>
      <c r="AA797" s="62"/>
      <c r="AB797" s="25"/>
      <c r="AC797" s="25" t="n">
        <f aca="false">AA797*AB797</f>
        <v>0</v>
      </c>
      <c r="AD797" s="25" t="n">
        <f aca="false">IF(Z797="С НДС",AC797*1.12,AC797)</f>
        <v>0</v>
      </c>
      <c r="AE797" s="26"/>
      <c r="AF797" s="25" t="n">
        <f aca="false">AE797*AB797</f>
        <v>0</v>
      </c>
      <c r="AG797" s="25" t="n">
        <f aca="false">IF(Z797="С НДС",AF797*1.12,AF797)</f>
        <v>0</v>
      </c>
      <c r="AH797" s="63"/>
      <c r="AK797" s="20"/>
      <c r="AL797" s="20"/>
      <c r="AM797" s="20"/>
      <c r="AN797" s="20"/>
      <c r="AO797" s="20"/>
      <c r="AP797" s="20"/>
      <c r="AQ797" s="20"/>
      <c r="AR797" s="20"/>
      <c r="AS797" s="20"/>
    </row>
    <row r="798" customFormat="false" ht="15.75" hidden="false" customHeight="false" outlineLevel="0" collapsed="false">
      <c r="B798" s="20"/>
      <c r="C798" s="20"/>
      <c r="D798" s="20"/>
      <c r="E798" s="20"/>
      <c r="F798" s="20"/>
      <c r="G798" s="20"/>
      <c r="H798" s="20"/>
      <c r="I798" s="62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62"/>
      <c r="W798" s="62"/>
      <c r="X798" s="62"/>
      <c r="Y798" s="20"/>
      <c r="Z798" s="20"/>
      <c r="AA798" s="62"/>
      <c r="AB798" s="25"/>
      <c r="AC798" s="25" t="n">
        <f aca="false">AA798*AB798</f>
        <v>0</v>
      </c>
      <c r="AD798" s="25" t="n">
        <f aca="false">IF(Z798="С НДС",AC798*1.12,AC798)</f>
        <v>0</v>
      </c>
      <c r="AE798" s="26"/>
      <c r="AF798" s="25" t="n">
        <f aca="false">AE798*AB798</f>
        <v>0</v>
      </c>
      <c r="AG798" s="25" t="n">
        <f aca="false">IF(Z798="С НДС",AF798*1.12,AF798)</f>
        <v>0</v>
      </c>
      <c r="AH798" s="63"/>
      <c r="AK798" s="20"/>
      <c r="AL798" s="20"/>
      <c r="AM798" s="20"/>
      <c r="AN798" s="20"/>
      <c r="AO798" s="20"/>
      <c r="AP798" s="20"/>
      <c r="AQ798" s="20"/>
      <c r="AR798" s="20"/>
      <c r="AS798" s="20"/>
    </row>
    <row r="799" customFormat="false" ht="15.75" hidden="false" customHeight="false" outlineLevel="0" collapsed="false">
      <c r="B799" s="20"/>
      <c r="C799" s="20"/>
      <c r="D799" s="20"/>
      <c r="E799" s="20"/>
      <c r="F799" s="20"/>
      <c r="G799" s="20"/>
      <c r="H799" s="20"/>
      <c r="I799" s="62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62"/>
      <c r="W799" s="62"/>
      <c r="X799" s="62"/>
      <c r="Y799" s="20"/>
      <c r="Z799" s="20"/>
      <c r="AA799" s="62"/>
      <c r="AB799" s="25"/>
      <c r="AC799" s="25" t="n">
        <f aca="false">AA799*AB799</f>
        <v>0</v>
      </c>
      <c r="AD799" s="25" t="n">
        <f aca="false">IF(Z799="С НДС",AC799*1.12,AC799)</f>
        <v>0</v>
      </c>
      <c r="AE799" s="26"/>
      <c r="AF799" s="25" t="n">
        <f aca="false">AE799*AB799</f>
        <v>0</v>
      </c>
      <c r="AG799" s="25" t="n">
        <f aca="false">IF(Z799="С НДС",AF799*1.12,AF799)</f>
        <v>0</v>
      </c>
      <c r="AH799" s="63"/>
      <c r="AK799" s="20"/>
      <c r="AL799" s="20"/>
      <c r="AM799" s="20"/>
      <c r="AN799" s="20"/>
      <c r="AO799" s="20"/>
      <c r="AP799" s="20"/>
      <c r="AQ799" s="20"/>
      <c r="AR799" s="20"/>
      <c r="AS799" s="20"/>
    </row>
    <row r="800" customFormat="false" ht="15.75" hidden="false" customHeight="false" outlineLevel="0" collapsed="false">
      <c r="B800" s="20"/>
      <c r="C800" s="20"/>
      <c r="D800" s="20"/>
      <c r="E800" s="20"/>
      <c r="F800" s="20"/>
      <c r="G800" s="20"/>
      <c r="H800" s="20"/>
      <c r="I800" s="62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62"/>
      <c r="W800" s="62"/>
      <c r="X800" s="62"/>
      <c r="Y800" s="20"/>
      <c r="Z800" s="20"/>
      <c r="AA800" s="62"/>
      <c r="AB800" s="25"/>
      <c r="AC800" s="25" t="n">
        <f aca="false">AA800*AB800</f>
        <v>0</v>
      </c>
      <c r="AD800" s="25" t="n">
        <f aca="false">IF(Z800="С НДС",AC800*1.12,AC800)</f>
        <v>0</v>
      </c>
      <c r="AE800" s="26"/>
      <c r="AF800" s="25" t="n">
        <f aca="false">AE800*AB800</f>
        <v>0</v>
      </c>
      <c r="AG800" s="25" t="n">
        <f aca="false">IF(Z800="С НДС",AF800*1.12,AF800)</f>
        <v>0</v>
      </c>
      <c r="AH800" s="63"/>
      <c r="AK800" s="20"/>
      <c r="AL800" s="20"/>
      <c r="AM800" s="20"/>
      <c r="AN800" s="20"/>
      <c r="AO800" s="20"/>
      <c r="AP800" s="20"/>
      <c r="AQ800" s="20"/>
      <c r="AR800" s="20"/>
      <c r="AS800" s="20"/>
    </row>
    <row r="801" customFormat="false" ht="15.75" hidden="false" customHeight="false" outlineLevel="0" collapsed="false">
      <c r="B801" s="20"/>
      <c r="C801" s="20"/>
      <c r="D801" s="20"/>
      <c r="E801" s="20"/>
      <c r="F801" s="20"/>
      <c r="G801" s="20"/>
      <c r="H801" s="20"/>
      <c r="I801" s="62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62"/>
      <c r="W801" s="62"/>
      <c r="X801" s="62"/>
      <c r="Y801" s="20"/>
      <c r="Z801" s="20"/>
      <c r="AA801" s="62"/>
      <c r="AB801" s="25"/>
      <c r="AC801" s="25" t="n">
        <f aca="false">AA801*AB801</f>
        <v>0</v>
      </c>
      <c r="AD801" s="25" t="n">
        <f aca="false">IF(Z801="С НДС",AC801*1.12,AC801)</f>
        <v>0</v>
      </c>
      <c r="AE801" s="26"/>
      <c r="AF801" s="25" t="n">
        <f aca="false">AE801*AB801</f>
        <v>0</v>
      </c>
      <c r="AG801" s="25" t="n">
        <f aca="false">IF(Z801="С НДС",AF801*1.12,AF801)</f>
        <v>0</v>
      </c>
      <c r="AH801" s="63"/>
      <c r="AK801" s="20"/>
      <c r="AL801" s="20"/>
      <c r="AM801" s="20"/>
      <c r="AN801" s="20"/>
      <c r="AO801" s="20"/>
      <c r="AP801" s="20"/>
      <c r="AQ801" s="20"/>
      <c r="AR801" s="20"/>
      <c r="AS801" s="20"/>
    </row>
    <row r="802" customFormat="false" ht="15.75" hidden="false" customHeight="false" outlineLevel="0" collapsed="false">
      <c r="B802" s="20"/>
      <c r="C802" s="20"/>
      <c r="D802" s="20"/>
      <c r="E802" s="20"/>
      <c r="F802" s="20"/>
      <c r="G802" s="20"/>
      <c r="H802" s="20"/>
      <c r="I802" s="62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62"/>
      <c r="W802" s="62"/>
      <c r="X802" s="62"/>
      <c r="Y802" s="20"/>
      <c r="Z802" s="20"/>
      <c r="AA802" s="62"/>
      <c r="AB802" s="25"/>
      <c r="AC802" s="25" t="n">
        <f aca="false">AA802*AB802</f>
        <v>0</v>
      </c>
      <c r="AD802" s="25" t="n">
        <f aca="false">IF(Z802="С НДС",AC802*1.12,AC802)</f>
        <v>0</v>
      </c>
      <c r="AE802" s="26"/>
      <c r="AF802" s="25" t="n">
        <f aca="false">AE802*AB802</f>
        <v>0</v>
      </c>
      <c r="AG802" s="25" t="n">
        <f aca="false">IF(Z802="С НДС",AF802*1.12,AF802)</f>
        <v>0</v>
      </c>
      <c r="AH802" s="63"/>
      <c r="AK802" s="20"/>
      <c r="AL802" s="20"/>
      <c r="AM802" s="20"/>
      <c r="AN802" s="20"/>
      <c r="AO802" s="20"/>
      <c r="AP802" s="20"/>
      <c r="AQ802" s="20"/>
      <c r="AR802" s="20"/>
      <c r="AS802" s="20"/>
    </row>
    <row r="803" customFormat="false" ht="15.75" hidden="false" customHeight="false" outlineLevel="0" collapsed="false">
      <c r="B803" s="20"/>
      <c r="C803" s="20"/>
      <c r="D803" s="20"/>
      <c r="E803" s="20"/>
      <c r="F803" s="20"/>
      <c r="G803" s="20"/>
      <c r="H803" s="20"/>
      <c r="I803" s="62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62"/>
      <c r="W803" s="62"/>
      <c r="X803" s="62"/>
      <c r="Y803" s="20"/>
      <c r="Z803" s="20"/>
      <c r="AA803" s="62"/>
      <c r="AB803" s="25"/>
      <c r="AC803" s="25" t="n">
        <f aca="false">AA803*AB803</f>
        <v>0</v>
      </c>
      <c r="AD803" s="25" t="n">
        <f aca="false">IF(Z803="С НДС",AC803*1.12,AC803)</f>
        <v>0</v>
      </c>
      <c r="AE803" s="26"/>
      <c r="AF803" s="25" t="n">
        <f aca="false">AE803*AB803</f>
        <v>0</v>
      </c>
      <c r="AG803" s="25" t="n">
        <f aca="false">IF(Z803="С НДС",AF803*1.12,AF803)</f>
        <v>0</v>
      </c>
      <c r="AH803" s="63"/>
      <c r="AK803" s="20"/>
      <c r="AL803" s="20"/>
      <c r="AM803" s="20"/>
      <c r="AN803" s="20"/>
      <c r="AO803" s="20"/>
      <c r="AP803" s="20"/>
      <c r="AQ803" s="20"/>
      <c r="AR803" s="20"/>
      <c r="AS803" s="20"/>
    </row>
    <row r="804" customFormat="false" ht="15.75" hidden="false" customHeight="false" outlineLevel="0" collapsed="false">
      <c r="B804" s="20"/>
      <c r="C804" s="20"/>
      <c r="D804" s="20"/>
      <c r="E804" s="20"/>
      <c r="F804" s="20"/>
      <c r="G804" s="20"/>
      <c r="H804" s="20"/>
      <c r="I804" s="62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62"/>
      <c r="W804" s="62"/>
      <c r="X804" s="62"/>
      <c r="Y804" s="20"/>
      <c r="Z804" s="20"/>
      <c r="AA804" s="62"/>
      <c r="AB804" s="25"/>
      <c r="AC804" s="25" t="n">
        <f aca="false">AA804*AB804</f>
        <v>0</v>
      </c>
      <c r="AD804" s="25" t="n">
        <f aca="false">IF(Z804="С НДС",AC804*1.12,AC804)</f>
        <v>0</v>
      </c>
      <c r="AE804" s="26"/>
      <c r="AF804" s="25" t="n">
        <f aca="false">AE804*AB804</f>
        <v>0</v>
      </c>
      <c r="AG804" s="25" t="n">
        <f aca="false">IF(Z804="С НДС",AF804*1.12,AF804)</f>
        <v>0</v>
      </c>
      <c r="AH804" s="63"/>
      <c r="AK804" s="20"/>
      <c r="AL804" s="20"/>
      <c r="AM804" s="20"/>
      <c r="AN804" s="20"/>
      <c r="AO804" s="20"/>
      <c r="AP804" s="20"/>
      <c r="AQ804" s="20"/>
      <c r="AR804" s="20"/>
      <c r="AS804" s="20"/>
    </row>
    <row r="805" customFormat="false" ht="15.75" hidden="false" customHeight="false" outlineLevel="0" collapsed="false">
      <c r="B805" s="20"/>
      <c r="C805" s="20"/>
      <c r="D805" s="20"/>
      <c r="E805" s="20"/>
      <c r="F805" s="20"/>
      <c r="G805" s="20"/>
      <c r="H805" s="20"/>
      <c r="I805" s="62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62"/>
      <c r="W805" s="62"/>
      <c r="X805" s="62"/>
      <c r="Y805" s="20"/>
      <c r="Z805" s="20"/>
      <c r="AA805" s="62"/>
      <c r="AB805" s="25"/>
      <c r="AC805" s="25" t="n">
        <f aca="false">AA805*AB805</f>
        <v>0</v>
      </c>
      <c r="AD805" s="25" t="n">
        <f aca="false">IF(Z805="С НДС",AC805*1.12,AC805)</f>
        <v>0</v>
      </c>
      <c r="AE805" s="26"/>
      <c r="AF805" s="25" t="n">
        <f aca="false">AE805*AB805</f>
        <v>0</v>
      </c>
      <c r="AG805" s="25" t="n">
        <f aca="false">IF(Z805="С НДС",AF805*1.12,AF805)</f>
        <v>0</v>
      </c>
      <c r="AH805" s="63"/>
      <c r="AK805" s="20"/>
      <c r="AL805" s="20"/>
      <c r="AM805" s="20"/>
      <c r="AN805" s="20"/>
      <c r="AO805" s="20"/>
      <c r="AP805" s="20"/>
      <c r="AQ805" s="20"/>
      <c r="AR805" s="20"/>
      <c r="AS805" s="20"/>
    </row>
    <row r="806" customFormat="false" ht="15.75" hidden="false" customHeight="false" outlineLevel="0" collapsed="false">
      <c r="B806" s="20"/>
      <c r="C806" s="20"/>
      <c r="D806" s="20"/>
      <c r="E806" s="20"/>
      <c r="F806" s="20"/>
      <c r="G806" s="20"/>
      <c r="H806" s="20"/>
      <c r="I806" s="62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62"/>
      <c r="W806" s="62"/>
      <c r="X806" s="62"/>
      <c r="Y806" s="20"/>
      <c r="Z806" s="20"/>
      <c r="AA806" s="62"/>
      <c r="AB806" s="25"/>
      <c r="AC806" s="25" t="n">
        <f aca="false">AA806*AB806</f>
        <v>0</v>
      </c>
      <c r="AD806" s="25" t="n">
        <f aca="false">IF(Z806="С НДС",AC806*1.12,AC806)</f>
        <v>0</v>
      </c>
      <c r="AE806" s="26"/>
      <c r="AF806" s="25" t="n">
        <f aca="false">AE806*AB806</f>
        <v>0</v>
      </c>
      <c r="AG806" s="25" t="n">
        <f aca="false">IF(Z806="С НДС",AF806*1.12,AF806)</f>
        <v>0</v>
      </c>
      <c r="AH806" s="63"/>
      <c r="AK806" s="20"/>
      <c r="AL806" s="20"/>
      <c r="AM806" s="20"/>
      <c r="AN806" s="20"/>
      <c r="AO806" s="20"/>
      <c r="AP806" s="20"/>
      <c r="AQ806" s="20"/>
      <c r="AR806" s="20"/>
      <c r="AS806" s="20"/>
    </row>
    <row r="807" customFormat="false" ht="15.75" hidden="false" customHeight="false" outlineLevel="0" collapsed="false">
      <c r="B807" s="20"/>
      <c r="C807" s="20"/>
      <c r="D807" s="20"/>
      <c r="E807" s="20"/>
      <c r="F807" s="20"/>
      <c r="G807" s="20"/>
      <c r="H807" s="20"/>
      <c r="I807" s="62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62"/>
      <c r="W807" s="62"/>
      <c r="X807" s="62"/>
      <c r="Y807" s="20"/>
      <c r="Z807" s="20"/>
      <c r="AA807" s="62"/>
      <c r="AB807" s="25"/>
      <c r="AC807" s="25" t="n">
        <f aca="false">AA807*AB807</f>
        <v>0</v>
      </c>
      <c r="AD807" s="25" t="n">
        <f aca="false">IF(Z807="С НДС",AC807*1.12,AC807)</f>
        <v>0</v>
      </c>
      <c r="AE807" s="26"/>
      <c r="AF807" s="25" t="n">
        <f aca="false">AE807*AB807</f>
        <v>0</v>
      </c>
      <c r="AG807" s="25" t="n">
        <f aca="false">IF(Z807="С НДС",AF807*1.12,AF807)</f>
        <v>0</v>
      </c>
      <c r="AH807" s="63"/>
      <c r="AK807" s="20"/>
      <c r="AL807" s="20"/>
      <c r="AM807" s="20"/>
      <c r="AN807" s="20"/>
      <c r="AO807" s="20"/>
      <c r="AP807" s="20"/>
      <c r="AQ807" s="20"/>
      <c r="AR807" s="20"/>
      <c r="AS807" s="20"/>
    </row>
    <row r="808" customFormat="false" ht="15.75" hidden="false" customHeight="false" outlineLevel="0" collapsed="false">
      <c r="B808" s="20"/>
      <c r="C808" s="20"/>
      <c r="D808" s="20"/>
      <c r="E808" s="20"/>
      <c r="F808" s="20"/>
      <c r="G808" s="20"/>
      <c r="H808" s="20"/>
      <c r="I808" s="62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62"/>
      <c r="W808" s="62"/>
      <c r="X808" s="62"/>
      <c r="Y808" s="20"/>
      <c r="Z808" s="20"/>
      <c r="AA808" s="62"/>
      <c r="AB808" s="25"/>
      <c r="AC808" s="25" t="n">
        <f aca="false">AA808*AB808</f>
        <v>0</v>
      </c>
      <c r="AD808" s="25" t="n">
        <f aca="false">IF(Z808="С НДС",AC808*1.12,AC808)</f>
        <v>0</v>
      </c>
      <c r="AE808" s="26"/>
      <c r="AF808" s="25" t="n">
        <f aca="false">AE808*AB808</f>
        <v>0</v>
      </c>
      <c r="AG808" s="25" t="n">
        <f aca="false">IF(Z808="С НДС",AF808*1.12,AF808)</f>
        <v>0</v>
      </c>
      <c r="AH808" s="63"/>
      <c r="AK808" s="20"/>
      <c r="AL808" s="20"/>
      <c r="AM808" s="20"/>
      <c r="AN808" s="20"/>
      <c r="AO808" s="20"/>
      <c r="AP808" s="20"/>
      <c r="AQ808" s="20"/>
      <c r="AR808" s="20"/>
      <c r="AS808" s="20"/>
    </row>
    <row r="809" customFormat="false" ht="15.75" hidden="false" customHeight="false" outlineLevel="0" collapsed="false">
      <c r="B809" s="20"/>
      <c r="C809" s="20"/>
      <c r="D809" s="20"/>
      <c r="E809" s="20"/>
      <c r="F809" s="20"/>
      <c r="G809" s="20"/>
      <c r="H809" s="20"/>
      <c r="I809" s="62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62"/>
      <c r="W809" s="62"/>
      <c r="X809" s="62"/>
      <c r="Y809" s="20"/>
      <c r="Z809" s="20"/>
      <c r="AA809" s="62"/>
      <c r="AB809" s="25"/>
      <c r="AC809" s="25" t="n">
        <f aca="false">AA809*AB809</f>
        <v>0</v>
      </c>
      <c r="AD809" s="25" t="n">
        <f aca="false">IF(Z809="С НДС",AC809*1.12,AC809)</f>
        <v>0</v>
      </c>
      <c r="AE809" s="26"/>
      <c r="AF809" s="25" t="n">
        <f aca="false">AE809*AB809</f>
        <v>0</v>
      </c>
      <c r="AG809" s="25" t="n">
        <f aca="false">IF(Z809="С НДС",AF809*1.12,AF809)</f>
        <v>0</v>
      </c>
      <c r="AH809" s="63"/>
      <c r="AK809" s="20"/>
      <c r="AL809" s="20"/>
      <c r="AM809" s="20"/>
      <c r="AN809" s="20"/>
      <c r="AO809" s="20"/>
      <c r="AP809" s="20"/>
      <c r="AQ809" s="20"/>
      <c r="AR809" s="20"/>
      <c r="AS809" s="20"/>
    </row>
    <row r="810" customFormat="false" ht="15.75" hidden="false" customHeight="false" outlineLevel="0" collapsed="false">
      <c r="B810" s="20"/>
      <c r="C810" s="20"/>
      <c r="D810" s="20"/>
      <c r="E810" s="20"/>
      <c r="F810" s="20"/>
      <c r="G810" s="20"/>
      <c r="H810" s="20"/>
      <c r="I810" s="62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62"/>
      <c r="W810" s="62"/>
      <c r="X810" s="62"/>
      <c r="Y810" s="20"/>
      <c r="Z810" s="20"/>
      <c r="AA810" s="62"/>
      <c r="AB810" s="25"/>
      <c r="AC810" s="25" t="n">
        <f aca="false">AA810*AB810</f>
        <v>0</v>
      </c>
      <c r="AD810" s="25" t="n">
        <f aca="false">IF(Z810="С НДС",AC810*1.12,AC810)</f>
        <v>0</v>
      </c>
      <c r="AE810" s="26"/>
      <c r="AF810" s="25" t="n">
        <f aca="false">AE810*AB810</f>
        <v>0</v>
      </c>
      <c r="AG810" s="25" t="n">
        <f aca="false">IF(Z810="С НДС",AF810*1.12,AF810)</f>
        <v>0</v>
      </c>
      <c r="AH810" s="63"/>
      <c r="AK810" s="20"/>
      <c r="AL810" s="20"/>
      <c r="AM810" s="20"/>
      <c r="AN810" s="20"/>
      <c r="AO810" s="20"/>
      <c r="AP810" s="20"/>
      <c r="AQ810" s="20"/>
      <c r="AR810" s="20"/>
      <c r="AS810" s="20"/>
    </row>
    <row r="811" customFormat="false" ht="15.75" hidden="false" customHeight="false" outlineLevel="0" collapsed="false">
      <c r="B811" s="20"/>
      <c r="C811" s="20"/>
      <c r="D811" s="20"/>
      <c r="E811" s="20"/>
      <c r="F811" s="20"/>
      <c r="G811" s="20"/>
      <c r="H811" s="20"/>
      <c r="I811" s="62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62"/>
      <c r="W811" s="62"/>
      <c r="X811" s="62"/>
      <c r="Y811" s="20"/>
      <c r="Z811" s="20"/>
      <c r="AA811" s="62"/>
      <c r="AB811" s="25"/>
      <c r="AC811" s="25" t="n">
        <f aca="false">AA811*AB811</f>
        <v>0</v>
      </c>
      <c r="AD811" s="25" t="n">
        <f aca="false">IF(Z811="С НДС",AC811*1.12,AC811)</f>
        <v>0</v>
      </c>
      <c r="AE811" s="26"/>
      <c r="AF811" s="25" t="n">
        <f aca="false">AE811*AB811</f>
        <v>0</v>
      </c>
      <c r="AG811" s="25" t="n">
        <f aca="false">IF(Z811="С НДС",AF811*1.12,AF811)</f>
        <v>0</v>
      </c>
      <c r="AH811" s="63"/>
      <c r="AK811" s="20"/>
      <c r="AL811" s="20"/>
      <c r="AM811" s="20"/>
      <c r="AN811" s="20"/>
      <c r="AO811" s="20"/>
      <c r="AP811" s="20"/>
      <c r="AQ811" s="20"/>
      <c r="AR811" s="20"/>
      <c r="AS811" s="20"/>
    </row>
    <row r="812" customFormat="false" ht="15.75" hidden="false" customHeight="false" outlineLevel="0" collapsed="false">
      <c r="B812" s="20"/>
      <c r="C812" s="20"/>
      <c r="D812" s="20"/>
      <c r="E812" s="20"/>
      <c r="F812" s="20"/>
      <c r="G812" s="20"/>
      <c r="H812" s="20"/>
      <c r="I812" s="62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62"/>
      <c r="W812" s="62"/>
      <c r="X812" s="62"/>
      <c r="Y812" s="20"/>
      <c r="Z812" s="20"/>
      <c r="AA812" s="62"/>
      <c r="AB812" s="25"/>
      <c r="AC812" s="25" t="n">
        <f aca="false">AA812*AB812</f>
        <v>0</v>
      </c>
      <c r="AD812" s="25" t="n">
        <f aca="false">IF(Z812="С НДС",AC812*1.12,AC812)</f>
        <v>0</v>
      </c>
      <c r="AE812" s="26"/>
      <c r="AF812" s="25" t="n">
        <f aca="false">AE812*AB812</f>
        <v>0</v>
      </c>
      <c r="AG812" s="25" t="n">
        <f aca="false">IF(Z812="С НДС",AF812*1.12,AF812)</f>
        <v>0</v>
      </c>
      <c r="AH812" s="63"/>
      <c r="AK812" s="20"/>
      <c r="AL812" s="20"/>
      <c r="AM812" s="20"/>
      <c r="AN812" s="20"/>
      <c r="AO812" s="20"/>
      <c r="AP812" s="20"/>
      <c r="AQ812" s="20"/>
      <c r="AR812" s="20"/>
      <c r="AS812" s="20"/>
    </row>
    <row r="813" customFormat="false" ht="15.75" hidden="false" customHeight="false" outlineLevel="0" collapsed="false">
      <c r="B813" s="20"/>
      <c r="C813" s="20"/>
      <c r="D813" s="20"/>
      <c r="E813" s="20"/>
      <c r="F813" s="20"/>
      <c r="G813" s="20"/>
      <c r="H813" s="20"/>
      <c r="I813" s="62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62"/>
      <c r="W813" s="62"/>
      <c r="X813" s="62"/>
      <c r="Y813" s="20"/>
      <c r="Z813" s="20"/>
      <c r="AA813" s="62"/>
      <c r="AB813" s="25"/>
      <c r="AC813" s="25" t="n">
        <f aca="false">AA813*AB813</f>
        <v>0</v>
      </c>
      <c r="AD813" s="25" t="n">
        <f aca="false">IF(Z813="С НДС",AC813*1.12,AC813)</f>
        <v>0</v>
      </c>
      <c r="AE813" s="26"/>
      <c r="AF813" s="25" t="n">
        <f aca="false">AE813*AB813</f>
        <v>0</v>
      </c>
      <c r="AG813" s="25" t="n">
        <f aca="false">IF(Z813="С НДС",AF813*1.12,AF813)</f>
        <v>0</v>
      </c>
      <c r="AH813" s="63"/>
      <c r="AK813" s="20"/>
      <c r="AL813" s="20"/>
      <c r="AM813" s="20"/>
      <c r="AN813" s="20"/>
      <c r="AO813" s="20"/>
      <c r="AP813" s="20"/>
      <c r="AQ813" s="20"/>
      <c r="AR813" s="20"/>
      <c r="AS813" s="20"/>
    </row>
    <row r="814" customFormat="false" ht="15.75" hidden="false" customHeight="false" outlineLevel="0" collapsed="false">
      <c r="B814" s="20"/>
      <c r="C814" s="20"/>
      <c r="D814" s="20"/>
      <c r="E814" s="20"/>
      <c r="F814" s="20"/>
      <c r="G814" s="20"/>
      <c r="H814" s="20"/>
      <c r="I814" s="62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62"/>
      <c r="W814" s="62"/>
      <c r="X814" s="62"/>
      <c r="Y814" s="20"/>
      <c r="Z814" s="20"/>
      <c r="AA814" s="62"/>
      <c r="AB814" s="25"/>
      <c r="AC814" s="25" t="n">
        <f aca="false">AA814*AB814</f>
        <v>0</v>
      </c>
      <c r="AD814" s="25" t="n">
        <f aca="false">IF(Z814="С НДС",AC814*1.12,AC814)</f>
        <v>0</v>
      </c>
      <c r="AE814" s="26"/>
      <c r="AF814" s="25" t="n">
        <f aca="false">AE814*AB814</f>
        <v>0</v>
      </c>
      <c r="AG814" s="25" t="n">
        <f aca="false">IF(Z814="С НДС",AF814*1.12,AF814)</f>
        <v>0</v>
      </c>
      <c r="AH814" s="63"/>
      <c r="AK814" s="20"/>
      <c r="AL814" s="20"/>
      <c r="AM814" s="20"/>
      <c r="AN814" s="20"/>
      <c r="AO814" s="20"/>
      <c r="AP814" s="20"/>
      <c r="AQ814" s="20"/>
      <c r="AR814" s="20"/>
      <c r="AS814" s="20"/>
    </row>
    <row r="815" customFormat="false" ht="15.75" hidden="false" customHeight="false" outlineLevel="0" collapsed="false">
      <c r="B815" s="20"/>
      <c r="C815" s="20"/>
      <c r="D815" s="20"/>
      <c r="E815" s="20"/>
      <c r="F815" s="20"/>
      <c r="G815" s="20"/>
      <c r="H815" s="20"/>
      <c r="I815" s="62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62"/>
      <c r="W815" s="62"/>
      <c r="X815" s="62"/>
      <c r="Y815" s="20"/>
      <c r="Z815" s="20"/>
      <c r="AA815" s="62"/>
      <c r="AB815" s="25"/>
      <c r="AC815" s="25" t="n">
        <f aca="false">AA815*AB815</f>
        <v>0</v>
      </c>
      <c r="AD815" s="25" t="n">
        <f aca="false">IF(Z815="С НДС",AC815*1.12,AC815)</f>
        <v>0</v>
      </c>
      <c r="AE815" s="26"/>
      <c r="AF815" s="25" t="n">
        <f aca="false">AE815*AB815</f>
        <v>0</v>
      </c>
      <c r="AG815" s="25" t="n">
        <f aca="false">IF(Z815="С НДС",AF815*1.12,AF815)</f>
        <v>0</v>
      </c>
      <c r="AH815" s="63"/>
      <c r="AK815" s="20"/>
      <c r="AL815" s="20"/>
      <c r="AM815" s="20"/>
      <c r="AN815" s="20"/>
      <c r="AO815" s="20"/>
      <c r="AP815" s="20"/>
      <c r="AQ815" s="20"/>
      <c r="AR815" s="20"/>
      <c r="AS815" s="20"/>
    </row>
    <row r="816" customFormat="false" ht="15.75" hidden="false" customHeight="false" outlineLevel="0" collapsed="false">
      <c r="B816" s="20"/>
      <c r="C816" s="20"/>
      <c r="D816" s="20"/>
      <c r="E816" s="20"/>
      <c r="F816" s="20"/>
      <c r="G816" s="20"/>
      <c r="H816" s="20"/>
      <c r="I816" s="62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62"/>
      <c r="W816" s="62"/>
      <c r="X816" s="62"/>
      <c r="Y816" s="20"/>
      <c r="Z816" s="20"/>
      <c r="AA816" s="62"/>
      <c r="AB816" s="25"/>
      <c r="AC816" s="25" t="n">
        <f aca="false">AA816*AB816</f>
        <v>0</v>
      </c>
      <c r="AD816" s="25" t="n">
        <f aca="false">IF(Z816="С НДС",AC816*1.12,AC816)</f>
        <v>0</v>
      </c>
      <c r="AE816" s="26"/>
      <c r="AF816" s="25" t="n">
        <f aca="false">AE816*AB816</f>
        <v>0</v>
      </c>
      <c r="AG816" s="25" t="n">
        <f aca="false">IF(Z816="С НДС",AF816*1.12,AF816)</f>
        <v>0</v>
      </c>
      <c r="AH816" s="63"/>
      <c r="AK816" s="20"/>
      <c r="AL816" s="20"/>
      <c r="AM816" s="20"/>
      <c r="AN816" s="20"/>
      <c r="AO816" s="20"/>
      <c r="AP816" s="20"/>
      <c r="AQ816" s="20"/>
      <c r="AR816" s="20"/>
      <c r="AS816" s="20"/>
    </row>
    <row r="817" customFormat="false" ht="15.75" hidden="false" customHeight="false" outlineLevel="0" collapsed="false">
      <c r="B817" s="20"/>
      <c r="C817" s="20"/>
      <c r="D817" s="20"/>
      <c r="E817" s="20"/>
      <c r="F817" s="20"/>
      <c r="G817" s="20"/>
      <c r="H817" s="20"/>
      <c r="I817" s="62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62"/>
      <c r="W817" s="62"/>
      <c r="X817" s="62"/>
      <c r="Y817" s="20"/>
      <c r="Z817" s="20"/>
      <c r="AA817" s="62"/>
      <c r="AB817" s="25"/>
      <c r="AC817" s="25" t="n">
        <f aca="false">AA817*AB817</f>
        <v>0</v>
      </c>
      <c r="AD817" s="25" t="n">
        <f aca="false">IF(Z817="С НДС",AC817*1.12,AC817)</f>
        <v>0</v>
      </c>
      <c r="AE817" s="26"/>
      <c r="AF817" s="25" t="n">
        <f aca="false">AE817*AB817</f>
        <v>0</v>
      </c>
      <c r="AG817" s="25" t="n">
        <f aca="false">IF(Z817="С НДС",AF817*1.12,AF817)</f>
        <v>0</v>
      </c>
      <c r="AH817" s="63"/>
      <c r="AK817" s="20"/>
      <c r="AL817" s="20"/>
      <c r="AM817" s="20"/>
      <c r="AN817" s="20"/>
      <c r="AO817" s="20"/>
      <c r="AP817" s="20"/>
      <c r="AQ817" s="20"/>
      <c r="AR817" s="20"/>
      <c r="AS817" s="20"/>
    </row>
    <row r="818" customFormat="false" ht="15.75" hidden="false" customHeight="false" outlineLevel="0" collapsed="false">
      <c r="B818" s="20"/>
      <c r="C818" s="20"/>
      <c r="D818" s="20"/>
      <c r="E818" s="20"/>
      <c r="F818" s="20"/>
      <c r="G818" s="20"/>
      <c r="H818" s="20"/>
      <c r="I818" s="62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62"/>
      <c r="W818" s="62"/>
      <c r="X818" s="62"/>
      <c r="Y818" s="20"/>
      <c r="Z818" s="20"/>
      <c r="AA818" s="62"/>
      <c r="AB818" s="25"/>
      <c r="AC818" s="25" t="n">
        <f aca="false">AA818*AB818</f>
        <v>0</v>
      </c>
      <c r="AD818" s="25" t="n">
        <f aca="false">IF(Z818="С НДС",AC818*1.12,AC818)</f>
        <v>0</v>
      </c>
      <c r="AE818" s="26"/>
      <c r="AF818" s="25" t="n">
        <f aca="false">AE818*AB818</f>
        <v>0</v>
      </c>
      <c r="AG818" s="25" t="n">
        <f aca="false">IF(Z818="С НДС",AF818*1.12,AF818)</f>
        <v>0</v>
      </c>
      <c r="AH818" s="63"/>
      <c r="AK818" s="20"/>
      <c r="AL818" s="20"/>
      <c r="AM818" s="20"/>
      <c r="AN818" s="20"/>
      <c r="AO818" s="20"/>
      <c r="AP818" s="20"/>
      <c r="AQ818" s="20"/>
      <c r="AR818" s="20"/>
      <c r="AS818" s="20"/>
    </row>
    <row r="819" customFormat="false" ht="15.75" hidden="false" customHeight="false" outlineLevel="0" collapsed="false">
      <c r="B819" s="20"/>
      <c r="C819" s="20"/>
      <c r="D819" s="20"/>
      <c r="E819" s="20"/>
      <c r="F819" s="20"/>
      <c r="G819" s="20"/>
      <c r="H819" s="20"/>
      <c r="I819" s="62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62"/>
      <c r="W819" s="62"/>
      <c r="X819" s="62"/>
      <c r="Y819" s="20"/>
      <c r="Z819" s="20"/>
      <c r="AA819" s="62"/>
      <c r="AB819" s="25"/>
      <c r="AC819" s="25" t="n">
        <f aca="false">AA819*AB819</f>
        <v>0</v>
      </c>
      <c r="AD819" s="25" t="n">
        <f aca="false">IF(Z819="С НДС",AC819*1.12,AC819)</f>
        <v>0</v>
      </c>
      <c r="AE819" s="26"/>
      <c r="AF819" s="25" t="n">
        <f aca="false">AE819*AB819</f>
        <v>0</v>
      </c>
      <c r="AG819" s="25" t="n">
        <f aca="false">IF(Z819="С НДС",AF819*1.12,AF819)</f>
        <v>0</v>
      </c>
      <c r="AH819" s="63"/>
      <c r="AK819" s="20"/>
      <c r="AL819" s="20"/>
      <c r="AM819" s="20"/>
      <c r="AN819" s="20"/>
      <c r="AO819" s="20"/>
      <c r="AP819" s="20"/>
      <c r="AQ819" s="20"/>
      <c r="AR819" s="20"/>
      <c r="AS819" s="20"/>
    </row>
    <row r="820" customFormat="false" ht="15.75" hidden="false" customHeight="false" outlineLevel="0" collapsed="false">
      <c r="B820" s="20"/>
      <c r="C820" s="20"/>
      <c r="D820" s="20"/>
      <c r="E820" s="20"/>
      <c r="F820" s="20"/>
      <c r="G820" s="20"/>
      <c r="H820" s="20"/>
      <c r="I820" s="62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62"/>
      <c r="W820" s="62"/>
      <c r="X820" s="62"/>
      <c r="Y820" s="20"/>
      <c r="Z820" s="20"/>
      <c r="AA820" s="62"/>
      <c r="AB820" s="25"/>
      <c r="AC820" s="25" t="n">
        <f aca="false">AA820*AB820</f>
        <v>0</v>
      </c>
      <c r="AD820" s="25" t="n">
        <f aca="false">IF(Z820="С НДС",AC820*1.12,AC820)</f>
        <v>0</v>
      </c>
      <c r="AE820" s="26"/>
      <c r="AF820" s="25" t="n">
        <f aca="false">AE820*AB820</f>
        <v>0</v>
      </c>
      <c r="AG820" s="25" t="n">
        <f aca="false">IF(Z820="С НДС",AF820*1.12,AF820)</f>
        <v>0</v>
      </c>
      <c r="AH820" s="63"/>
      <c r="AK820" s="20"/>
      <c r="AL820" s="20"/>
      <c r="AM820" s="20"/>
      <c r="AN820" s="20"/>
      <c r="AO820" s="20"/>
      <c r="AP820" s="20"/>
      <c r="AQ820" s="20"/>
      <c r="AR820" s="20"/>
      <c r="AS820" s="20"/>
    </row>
    <row r="821" customFormat="false" ht="15.75" hidden="false" customHeight="false" outlineLevel="0" collapsed="false">
      <c r="B821" s="20"/>
      <c r="C821" s="20"/>
      <c r="D821" s="20"/>
      <c r="E821" s="20"/>
      <c r="F821" s="20"/>
      <c r="G821" s="20"/>
      <c r="H821" s="20"/>
      <c r="I821" s="62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62"/>
      <c r="W821" s="62"/>
      <c r="X821" s="62"/>
      <c r="Y821" s="20"/>
      <c r="Z821" s="20"/>
      <c r="AA821" s="62"/>
      <c r="AB821" s="25"/>
      <c r="AC821" s="25" t="n">
        <f aca="false">AA821*AB821</f>
        <v>0</v>
      </c>
      <c r="AD821" s="25" t="n">
        <f aca="false">IF(Z821="С НДС",AC821*1.12,AC821)</f>
        <v>0</v>
      </c>
      <c r="AE821" s="26"/>
      <c r="AF821" s="25" t="n">
        <f aca="false">AE821*AB821</f>
        <v>0</v>
      </c>
      <c r="AG821" s="25" t="n">
        <f aca="false">IF(Z821="С НДС",AF821*1.12,AF821)</f>
        <v>0</v>
      </c>
      <c r="AH821" s="63"/>
      <c r="AK821" s="20"/>
      <c r="AL821" s="20"/>
      <c r="AM821" s="20"/>
      <c r="AN821" s="20"/>
      <c r="AO821" s="20"/>
      <c r="AP821" s="20"/>
      <c r="AQ821" s="20"/>
      <c r="AR821" s="20"/>
      <c r="AS821" s="20"/>
    </row>
    <row r="822" customFormat="false" ht="15.75" hidden="false" customHeight="false" outlineLevel="0" collapsed="false">
      <c r="B822" s="20"/>
      <c r="C822" s="20"/>
      <c r="D822" s="20"/>
      <c r="E822" s="20"/>
      <c r="F822" s="20"/>
      <c r="G822" s="20"/>
      <c r="H822" s="20"/>
      <c r="I822" s="62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62"/>
      <c r="W822" s="62"/>
      <c r="X822" s="62"/>
      <c r="Y822" s="20"/>
      <c r="Z822" s="20"/>
      <c r="AA822" s="62"/>
      <c r="AB822" s="25"/>
      <c r="AC822" s="25" t="n">
        <f aca="false">AA822*AB822</f>
        <v>0</v>
      </c>
      <c r="AD822" s="25" t="n">
        <f aca="false">IF(Z822="С НДС",AC822*1.12,AC822)</f>
        <v>0</v>
      </c>
      <c r="AE822" s="26"/>
      <c r="AF822" s="25" t="n">
        <f aca="false">AE822*AB822</f>
        <v>0</v>
      </c>
      <c r="AG822" s="25" t="n">
        <f aca="false">IF(Z822="С НДС",AF822*1.12,AF822)</f>
        <v>0</v>
      </c>
      <c r="AH822" s="63"/>
      <c r="AK822" s="20"/>
      <c r="AL822" s="20"/>
      <c r="AM822" s="20"/>
      <c r="AN822" s="20"/>
      <c r="AO822" s="20"/>
      <c r="AP822" s="20"/>
      <c r="AQ822" s="20"/>
      <c r="AR822" s="20"/>
      <c r="AS822" s="20"/>
    </row>
    <row r="823" customFormat="false" ht="15.75" hidden="false" customHeight="false" outlineLevel="0" collapsed="false">
      <c r="B823" s="20"/>
      <c r="C823" s="20"/>
      <c r="D823" s="20"/>
      <c r="E823" s="20"/>
      <c r="F823" s="20"/>
      <c r="G823" s="20"/>
      <c r="H823" s="20"/>
      <c r="I823" s="62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62"/>
      <c r="W823" s="62"/>
      <c r="X823" s="62"/>
      <c r="Y823" s="20"/>
      <c r="Z823" s="20"/>
      <c r="AA823" s="62"/>
      <c r="AB823" s="25"/>
      <c r="AC823" s="25" t="n">
        <f aca="false">AA823*AB823</f>
        <v>0</v>
      </c>
      <c r="AD823" s="25" t="n">
        <f aca="false">IF(Z823="С НДС",AC823*1.12,AC823)</f>
        <v>0</v>
      </c>
      <c r="AE823" s="26"/>
      <c r="AF823" s="25" t="n">
        <f aca="false">AE823*AB823</f>
        <v>0</v>
      </c>
      <c r="AG823" s="25" t="n">
        <f aca="false">IF(Z823="С НДС",AF823*1.12,AF823)</f>
        <v>0</v>
      </c>
      <c r="AH823" s="63"/>
      <c r="AK823" s="20"/>
      <c r="AL823" s="20"/>
      <c r="AM823" s="20"/>
      <c r="AN823" s="20"/>
      <c r="AO823" s="20"/>
      <c r="AP823" s="20"/>
      <c r="AQ823" s="20"/>
      <c r="AR823" s="20"/>
      <c r="AS823" s="20"/>
    </row>
    <row r="824" customFormat="false" ht="15.75" hidden="false" customHeight="false" outlineLevel="0" collapsed="false">
      <c r="B824" s="20"/>
      <c r="C824" s="20"/>
      <c r="D824" s="20"/>
      <c r="E824" s="20"/>
      <c r="F824" s="20"/>
      <c r="G824" s="20"/>
      <c r="H824" s="20"/>
      <c r="I824" s="62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62"/>
      <c r="W824" s="62"/>
      <c r="X824" s="62"/>
      <c r="Y824" s="20"/>
      <c r="Z824" s="20"/>
      <c r="AA824" s="62"/>
      <c r="AB824" s="25"/>
      <c r="AC824" s="25" t="n">
        <f aca="false">AA824*AB824</f>
        <v>0</v>
      </c>
      <c r="AD824" s="25" t="n">
        <f aca="false">IF(Z824="С НДС",AC824*1.12,AC824)</f>
        <v>0</v>
      </c>
      <c r="AE824" s="26"/>
      <c r="AF824" s="25" t="n">
        <f aca="false">AE824*AB824</f>
        <v>0</v>
      </c>
      <c r="AG824" s="25" t="n">
        <f aca="false">IF(Z824="С НДС",AF824*1.12,AF824)</f>
        <v>0</v>
      </c>
      <c r="AH824" s="63"/>
      <c r="AK824" s="20"/>
      <c r="AL824" s="20"/>
      <c r="AM824" s="20"/>
      <c r="AN824" s="20"/>
      <c r="AO824" s="20"/>
      <c r="AP824" s="20"/>
      <c r="AQ824" s="20"/>
      <c r="AR824" s="20"/>
      <c r="AS824" s="20"/>
    </row>
    <row r="825" customFormat="false" ht="15.75" hidden="false" customHeight="false" outlineLevel="0" collapsed="false">
      <c r="B825" s="20"/>
      <c r="C825" s="20"/>
      <c r="D825" s="20"/>
      <c r="E825" s="20"/>
      <c r="F825" s="20"/>
      <c r="G825" s="20"/>
      <c r="H825" s="20"/>
      <c r="I825" s="62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62"/>
      <c r="W825" s="62"/>
      <c r="X825" s="62"/>
      <c r="Y825" s="20"/>
      <c r="Z825" s="20"/>
      <c r="AA825" s="62"/>
      <c r="AB825" s="25"/>
      <c r="AC825" s="25" t="n">
        <f aca="false">AA825*AB825</f>
        <v>0</v>
      </c>
      <c r="AD825" s="25" t="n">
        <f aca="false">IF(Z825="С НДС",AC825*1.12,AC825)</f>
        <v>0</v>
      </c>
      <c r="AE825" s="26"/>
      <c r="AF825" s="25" t="n">
        <f aca="false">AE825*AB825</f>
        <v>0</v>
      </c>
      <c r="AG825" s="25" t="n">
        <f aca="false">IF(Z825="С НДС",AF825*1.12,AF825)</f>
        <v>0</v>
      </c>
      <c r="AH825" s="63"/>
      <c r="AK825" s="20"/>
      <c r="AL825" s="20"/>
      <c r="AM825" s="20"/>
      <c r="AN825" s="20"/>
      <c r="AO825" s="20"/>
      <c r="AP825" s="20"/>
      <c r="AQ825" s="20"/>
      <c r="AR825" s="20"/>
      <c r="AS825" s="20"/>
    </row>
    <row r="826" customFormat="false" ht="15.75" hidden="false" customHeight="false" outlineLevel="0" collapsed="false">
      <c r="B826" s="20"/>
      <c r="C826" s="20"/>
      <c r="D826" s="20"/>
      <c r="E826" s="20"/>
      <c r="F826" s="20"/>
      <c r="G826" s="20"/>
      <c r="H826" s="20"/>
      <c r="I826" s="62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62"/>
      <c r="W826" s="62"/>
      <c r="X826" s="62"/>
      <c r="Y826" s="20"/>
      <c r="Z826" s="20"/>
      <c r="AA826" s="62"/>
      <c r="AB826" s="25"/>
      <c r="AC826" s="25" t="n">
        <f aca="false">AA826*AB826</f>
        <v>0</v>
      </c>
      <c r="AD826" s="25" t="n">
        <f aca="false">IF(Z826="С НДС",AC826*1.12,AC826)</f>
        <v>0</v>
      </c>
      <c r="AE826" s="26"/>
      <c r="AF826" s="25" t="n">
        <f aca="false">AE826*AB826</f>
        <v>0</v>
      </c>
      <c r="AG826" s="25" t="n">
        <f aca="false">IF(Z826="С НДС",AF826*1.12,AF826)</f>
        <v>0</v>
      </c>
      <c r="AH826" s="63"/>
      <c r="AK826" s="20"/>
      <c r="AL826" s="20"/>
      <c r="AM826" s="20"/>
      <c r="AN826" s="20"/>
      <c r="AO826" s="20"/>
      <c r="AP826" s="20"/>
      <c r="AQ826" s="20"/>
      <c r="AR826" s="20"/>
      <c r="AS826" s="20"/>
    </row>
    <row r="827" customFormat="false" ht="15.75" hidden="false" customHeight="false" outlineLevel="0" collapsed="false">
      <c r="B827" s="20"/>
      <c r="C827" s="20"/>
      <c r="D827" s="20"/>
      <c r="E827" s="20"/>
      <c r="F827" s="20"/>
      <c r="G827" s="20"/>
      <c r="H827" s="20"/>
      <c r="I827" s="62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62"/>
      <c r="W827" s="62"/>
      <c r="X827" s="62"/>
      <c r="Y827" s="20"/>
      <c r="Z827" s="20"/>
      <c r="AA827" s="62"/>
      <c r="AB827" s="25"/>
      <c r="AC827" s="25" t="n">
        <f aca="false">AA827*AB827</f>
        <v>0</v>
      </c>
      <c r="AD827" s="25" t="n">
        <f aca="false">IF(Z827="С НДС",AC827*1.12,AC827)</f>
        <v>0</v>
      </c>
      <c r="AE827" s="26"/>
      <c r="AF827" s="25" t="n">
        <f aca="false">AE827*AB827</f>
        <v>0</v>
      </c>
      <c r="AG827" s="25" t="n">
        <f aca="false">IF(Z827="С НДС",AF827*1.12,AF827)</f>
        <v>0</v>
      </c>
      <c r="AH827" s="63"/>
      <c r="AK827" s="20"/>
      <c r="AL827" s="20"/>
      <c r="AM827" s="20"/>
      <c r="AN827" s="20"/>
      <c r="AO827" s="20"/>
      <c r="AP827" s="20"/>
      <c r="AQ827" s="20"/>
      <c r="AR827" s="20"/>
      <c r="AS827" s="20"/>
    </row>
    <row r="828" customFormat="false" ht="15.75" hidden="false" customHeight="false" outlineLevel="0" collapsed="false">
      <c r="B828" s="20"/>
      <c r="C828" s="20"/>
      <c r="D828" s="20"/>
      <c r="E828" s="20"/>
      <c r="F828" s="20"/>
      <c r="G828" s="20"/>
      <c r="H828" s="20"/>
      <c r="I828" s="62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62"/>
      <c r="W828" s="62"/>
      <c r="X828" s="62"/>
      <c r="Y828" s="20"/>
      <c r="Z828" s="20"/>
      <c r="AA828" s="62"/>
      <c r="AB828" s="25"/>
      <c r="AC828" s="25" t="n">
        <f aca="false">AA828*AB828</f>
        <v>0</v>
      </c>
      <c r="AD828" s="25" t="n">
        <f aca="false">IF(Z828="С НДС",AC828*1.12,AC828)</f>
        <v>0</v>
      </c>
      <c r="AE828" s="26"/>
      <c r="AF828" s="25" t="n">
        <f aca="false">AE828*AB828</f>
        <v>0</v>
      </c>
      <c r="AG828" s="25" t="n">
        <f aca="false">IF(Z828="С НДС",AF828*1.12,AF828)</f>
        <v>0</v>
      </c>
      <c r="AH828" s="63"/>
      <c r="AK828" s="20"/>
      <c r="AL828" s="20"/>
      <c r="AM828" s="20"/>
      <c r="AN828" s="20"/>
      <c r="AO828" s="20"/>
      <c r="AP828" s="20"/>
      <c r="AQ828" s="20"/>
      <c r="AR828" s="20"/>
      <c r="AS828" s="20"/>
    </row>
    <row r="829" customFormat="false" ht="15.75" hidden="false" customHeight="false" outlineLevel="0" collapsed="false">
      <c r="B829" s="20"/>
      <c r="C829" s="20"/>
      <c r="D829" s="20"/>
      <c r="E829" s="20"/>
      <c r="F829" s="20"/>
      <c r="G829" s="20"/>
      <c r="H829" s="20"/>
      <c r="I829" s="62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62"/>
      <c r="W829" s="62"/>
      <c r="X829" s="62"/>
      <c r="Y829" s="20"/>
      <c r="Z829" s="20"/>
      <c r="AA829" s="62"/>
      <c r="AB829" s="25"/>
      <c r="AC829" s="25" t="n">
        <f aca="false">AA829*AB829</f>
        <v>0</v>
      </c>
      <c r="AD829" s="25" t="n">
        <f aca="false">IF(Z829="С НДС",AC829*1.12,AC829)</f>
        <v>0</v>
      </c>
      <c r="AE829" s="26"/>
      <c r="AF829" s="25" t="n">
        <f aca="false">AE829*AB829</f>
        <v>0</v>
      </c>
      <c r="AG829" s="25" t="n">
        <f aca="false">IF(Z829="С НДС",AF829*1.12,AF829)</f>
        <v>0</v>
      </c>
      <c r="AH829" s="63"/>
      <c r="AK829" s="20"/>
      <c r="AL829" s="20"/>
      <c r="AM829" s="20"/>
      <c r="AN829" s="20"/>
      <c r="AO829" s="20"/>
      <c r="AP829" s="20"/>
      <c r="AQ829" s="20"/>
      <c r="AR829" s="20"/>
      <c r="AS829" s="20"/>
    </row>
    <row r="830" customFormat="false" ht="15.75" hidden="false" customHeight="false" outlineLevel="0" collapsed="false">
      <c r="B830" s="20"/>
      <c r="C830" s="20"/>
      <c r="D830" s="20"/>
      <c r="E830" s="20"/>
      <c r="F830" s="20"/>
      <c r="G830" s="20"/>
      <c r="H830" s="20"/>
      <c r="I830" s="62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62"/>
      <c r="W830" s="62"/>
      <c r="X830" s="62"/>
      <c r="Y830" s="20"/>
      <c r="Z830" s="20"/>
      <c r="AA830" s="62"/>
      <c r="AB830" s="25"/>
      <c r="AC830" s="25" t="n">
        <f aca="false">AA830*AB830</f>
        <v>0</v>
      </c>
      <c r="AD830" s="25" t="n">
        <f aca="false">IF(Z830="С НДС",AC830*1.12,AC830)</f>
        <v>0</v>
      </c>
      <c r="AE830" s="26"/>
      <c r="AF830" s="25" t="n">
        <f aca="false">AE830*AB830</f>
        <v>0</v>
      </c>
      <c r="AG830" s="25" t="n">
        <f aca="false">IF(Z830="С НДС",AF830*1.12,AF830)</f>
        <v>0</v>
      </c>
      <c r="AH830" s="63"/>
      <c r="AK830" s="20"/>
      <c r="AL830" s="20"/>
      <c r="AM830" s="20"/>
      <c r="AN830" s="20"/>
      <c r="AO830" s="20"/>
      <c r="AP830" s="20"/>
      <c r="AQ830" s="20"/>
      <c r="AR830" s="20"/>
      <c r="AS830" s="20"/>
    </row>
    <row r="831" customFormat="false" ht="15.75" hidden="false" customHeight="false" outlineLevel="0" collapsed="false">
      <c r="B831" s="20"/>
      <c r="C831" s="20"/>
      <c r="D831" s="20"/>
      <c r="E831" s="20"/>
      <c r="F831" s="20"/>
      <c r="G831" s="20"/>
      <c r="H831" s="20"/>
      <c r="I831" s="62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62"/>
      <c r="W831" s="62"/>
      <c r="X831" s="62"/>
      <c r="Y831" s="20"/>
      <c r="Z831" s="20"/>
      <c r="AA831" s="62"/>
      <c r="AB831" s="25"/>
      <c r="AC831" s="25" t="n">
        <f aca="false">AA831*AB831</f>
        <v>0</v>
      </c>
      <c r="AD831" s="25" t="n">
        <f aca="false">IF(Z831="С НДС",AC831*1.12,AC831)</f>
        <v>0</v>
      </c>
      <c r="AE831" s="26"/>
      <c r="AF831" s="25" t="n">
        <f aca="false">AE831*AB831</f>
        <v>0</v>
      </c>
      <c r="AG831" s="25" t="n">
        <f aca="false">IF(Z831="С НДС",AF831*1.12,AF831)</f>
        <v>0</v>
      </c>
      <c r="AH831" s="63"/>
      <c r="AK831" s="20"/>
      <c r="AL831" s="20"/>
      <c r="AM831" s="20"/>
      <c r="AN831" s="20"/>
      <c r="AO831" s="20"/>
      <c r="AP831" s="20"/>
      <c r="AQ831" s="20"/>
      <c r="AR831" s="20"/>
      <c r="AS831" s="20"/>
    </row>
    <row r="832" customFormat="false" ht="15.75" hidden="false" customHeight="false" outlineLevel="0" collapsed="false">
      <c r="B832" s="20"/>
      <c r="C832" s="20"/>
      <c r="D832" s="20"/>
      <c r="E832" s="20"/>
      <c r="F832" s="20"/>
      <c r="G832" s="20"/>
      <c r="H832" s="20"/>
      <c r="I832" s="62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62"/>
      <c r="W832" s="62"/>
      <c r="X832" s="62"/>
      <c r="Y832" s="20"/>
      <c r="Z832" s="20"/>
      <c r="AA832" s="62"/>
      <c r="AB832" s="25"/>
      <c r="AC832" s="25" t="n">
        <f aca="false">AA832*AB832</f>
        <v>0</v>
      </c>
      <c r="AD832" s="25" t="n">
        <f aca="false">IF(Z832="С НДС",AC832*1.12,AC832)</f>
        <v>0</v>
      </c>
      <c r="AE832" s="26"/>
      <c r="AF832" s="25" t="n">
        <f aca="false">AE832*AB832</f>
        <v>0</v>
      </c>
      <c r="AG832" s="25" t="n">
        <f aca="false">IF(Z832="С НДС",AF832*1.12,AF832)</f>
        <v>0</v>
      </c>
      <c r="AH832" s="63"/>
      <c r="AK832" s="20"/>
      <c r="AL832" s="20"/>
      <c r="AM832" s="20"/>
      <c r="AN832" s="20"/>
      <c r="AO832" s="20"/>
      <c r="AP832" s="20"/>
      <c r="AQ832" s="20"/>
      <c r="AR832" s="20"/>
      <c r="AS832" s="20"/>
    </row>
    <row r="833" customFormat="false" ht="15.75" hidden="false" customHeight="false" outlineLevel="0" collapsed="false">
      <c r="B833" s="20"/>
      <c r="C833" s="20"/>
      <c r="D833" s="20"/>
      <c r="E833" s="20"/>
      <c r="F833" s="20"/>
      <c r="G833" s="20"/>
      <c r="H833" s="20"/>
      <c r="I833" s="62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62"/>
      <c r="W833" s="62"/>
      <c r="X833" s="62"/>
      <c r="Y833" s="20"/>
      <c r="Z833" s="20"/>
      <c r="AA833" s="62"/>
      <c r="AB833" s="25"/>
      <c r="AC833" s="25" t="n">
        <f aca="false">AA833*AB833</f>
        <v>0</v>
      </c>
      <c r="AD833" s="25" t="n">
        <f aca="false">IF(Z833="С НДС",AC833*1.12,AC833)</f>
        <v>0</v>
      </c>
      <c r="AE833" s="26"/>
      <c r="AF833" s="25" t="n">
        <f aca="false">AE833*AB833</f>
        <v>0</v>
      </c>
      <c r="AG833" s="25" t="n">
        <f aca="false">IF(Z833="С НДС",AF833*1.12,AF833)</f>
        <v>0</v>
      </c>
      <c r="AH833" s="63"/>
      <c r="AK833" s="20"/>
      <c r="AL833" s="20"/>
      <c r="AM833" s="20"/>
      <c r="AN833" s="20"/>
      <c r="AO833" s="20"/>
      <c r="AP833" s="20"/>
      <c r="AQ833" s="20"/>
      <c r="AR833" s="20"/>
      <c r="AS833" s="20"/>
    </row>
    <row r="834" customFormat="false" ht="15.75" hidden="false" customHeight="false" outlineLevel="0" collapsed="false">
      <c r="B834" s="20"/>
      <c r="C834" s="20"/>
      <c r="D834" s="20"/>
      <c r="E834" s="20"/>
      <c r="F834" s="20"/>
      <c r="G834" s="20"/>
      <c r="H834" s="20"/>
      <c r="I834" s="62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62"/>
      <c r="W834" s="62"/>
      <c r="X834" s="62"/>
      <c r="Y834" s="20"/>
      <c r="Z834" s="20"/>
      <c r="AA834" s="62"/>
      <c r="AB834" s="25"/>
      <c r="AC834" s="25" t="n">
        <f aca="false">AA834*AB834</f>
        <v>0</v>
      </c>
      <c r="AD834" s="25" t="n">
        <f aca="false">IF(Z834="С НДС",AC834*1.12,AC834)</f>
        <v>0</v>
      </c>
      <c r="AE834" s="26"/>
      <c r="AF834" s="25" t="n">
        <f aca="false">AE834*AB834</f>
        <v>0</v>
      </c>
      <c r="AG834" s="25" t="n">
        <f aca="false">IF(Z834="С НДС",AF834*1.12,AF834)</f>
        <v>0</v>
      </c>
      <c r="AH834" s="63"/>
      <c r="AK834" s="20"/>
      <c r="AL834" s="20"/>
      <c r="AM834" s="20"/>
      <c r="AN834" s="20"/>
      <c r="AO834" s="20"/>
      <c r="AP834" s="20"/>
      <c r="AQ834" s="20"/>
      <c r="AR834" s="20"/>
      <c r="AS834" s="20"/>
    </row>
    <row r="835" customFormat="false" ht="15.75" hidden="false" customHeight="false" outlineLevel="0" collapsed="false">
      <c r="B835" s="20"/>
      <c r="C835" s="20"/>
      <c r="D835" s="20"/>
      <c r="E835" s="20"/>
      <c r="F835" s="20"/>
      <c r="G835" s="20"/>
      <c r="H835" s="20"/>
      <c r="I835" s="62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62"/>
      <c r="W835" s="62"/>
      <c r="X835" s="62"/>
      <c r="Y835" s="20"/>
      <c r="Z835" s="20"/>
      <c r="AA835" s="62"/>
      <c r="AB835" s="25"/>
      <c r="AC835" s="25" t="n">
        <f aca="false">AA835*AB835</f>
        <v>0</v>
      </c>
      <c r="AD835" s="25" t="n">
        <f aca="false">IF(Z835="С НДС",AC835*1.12,AC835)</f>
        <v>0</v>
      </c>
      <c r="AE835" s="26"/>
      <c r="AF835" s="25" t="n">
        <f aca="false">AE835*AB835</f>
        <v>0</v>
      </c>
      <c r="AG835" s="25" t="n">
        <f aca="false">IF(Z835="С НДС",AF835*1.12,AF835)</f>
        <v>0</v>
      </c>
      <c r="AH835" s="63"/>
      <c r="AK835" s="20"/>
      <c r="AL835" s="20"/>
      <c r="AM835" s="20"/>
      <c r="AN835" s="20"/>
      <c r="AO835" s="20"/>
      <c r="AP835" s="20"/>
      <c r="AQ835" s="20"/>
      <c r="AR835" s="20"/>
      <c r="AS835" s="20"/>
    </row>
    <row r="836" customFormat="false" ht="15.75" hidden="false" customHeight="false" outlineLevel="0" collapsed="false">
      <c r="B836" s="20"/>
      <c r="C836" s="20"/>
      <c r="D836" s="20"/>
      <c r="E836" s="20"/>
      <c r="F836" s="20"/>
      <c r="G836" s="20"/>
      <c r="H836" s="20"/>
      <c r="I836" s="62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62"/>
      <c r="W836" s="62"/>
      <c r="X836" s="62"/>
      <c r="Y836" s="20"/>
      <c r="Z836" s="20"/>
      <c r="AA836" s="62"/>
      <c r="AB836" s="25"/>
      <c r="AC836" s="25" t="n">
        <f aca="false">AA836*AB836</f>
        <v>0</v>
      </c>
      <c r="AD836" s="25" t="n">
        <f aca="false">IF(Z836="С НДС",AC836*1.12,AC836)</f>
        <v>0</v>
      </c>
      <c r="AE836" s="26"/>
      <c r="AF836" s="25" t="n">
        <f aca="false">AE836*AB836</f>
        <v>0</v>
      </c>
      <c r="AG836" s="25" t="n">
        <f aca="false">IF(Z836="С НДС",AF836*1.12,AF836)</f>
        <v>0</v>
      </c>
      <c r="AH836" s="63"/>
      <c r="AK836" s="20"/>
      <c r="AL836" s="20"/>
      <c r="AM836" s="20"/>
      <c r="AN836" s="20"/>
      <c r="AO836" s="20"/>
      <c r="AP836" s="20"/>
      <c r="AQ836" s="20"/>
      <c r="AR836" s="20"/>
      <c r="AS836" s="20"/>
    </row>
    <row r="837" customFormat="false" ht="15.75" hidden="false" customHeight="false" outlineLevel="0" collapsed="false">
      <c r="B837" s="20"/>
      <c r="C837" s="20"/>
      <c r="D837" s="20"/>
      <c r="E837" s="20"/>
      <c r="F837" s="20"/>
      <c r="G837" s="20"/>
      <c r="H837" s="20"/>
      <c r="I837" s="62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62"/>
      <c r="W837" s="62"/>
      <c r="X837" s="62"/>
      <c r="Y837" s="20"/>
      <c r="Z837" s="20"/>
      <c r="AA837" s="62"/>
      <c r="AB837" s="25"/>
      <c r="AC837" s="25" t="n">
        <f aca="false">AA837*AB837</f>
        <v>0</v>
      </c>
      <c r="AD837" s="25" t="n">
        <f aca="false">IF(Z837="С НДС",AC837*1.12,AC837)</f>
        <v>0</v>
      </c>
      <c r="AE837" s="26"/>
      <c r="AF837" s="25" t="n">
        <f aca="false">AE837*AB837</f>
        <v>0</v>
      </c>
      <c r="AG837" s="25" t="n">
        <f aca="false">IF(Z837="С НДС",AF837*1.12,AF837)</f>
        <v>0</v>
      </c>
      <c r="AH837" s="63"/>
      <c r="AK837" s="20"/>
      <c r="AL837" s="20"/>
      <c r="AM837" s="20"/>
      <c r="AN837" s="20"/>
      <c r="AO837" s="20"/>
      <c r="AP837" s="20"/>
      <c r="AQ837" s="20"/>
      <c r="AR837" s="20"/>
      <c r="AS837" s="20"/>
    </row>
    <row r="838" customFormat="false" ht="15.75" hidden="false" customHeight="false" outlineLevel="0" collapsed="false">
      <c r="B838" s="20"/>
      <c r="C838" s="20"/>
      <c r="D838" s="20"/>
      <c r="E838" s="20"/>
      <c r="F838" s="20"/>
      <c r="G838" s="20"/>
      <c r="H838" s="20"/>
      <c r="I838" s="62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62"/>
      <c r="W838" s="62"/>
      <c r="X838" s="62"/>
      <c r="Y838" s="20"/>
      <c r="Z838" s="20"/>
      <c r="AA838" s="62"/>
      <c r="AB838" s="25"/>
      <c r="AC838" s="25" t="n">
        <f aca="false">AA838*AB838</f>
        <v>0</v>
      </c>
      <c r="AD838" s="25" t="n">
        <f aca="false">IF(Z838="С НДС",AC838*1.12,AC838)</f>
        <v>0</v>
      </c>
      <c r="AE838" s="26"/>
      <c r="AF838" s="25" t="n">
        <f aca="false">AE838*AB838</f>
        <v>0</v>
      </c>
      <c r="AG838" s="25" t="n">
        <f aca="false">IF(Z838="С НДС",AF838*1.12,AF838)</f>
        <v>0</v>
      </c>
      <c r="AH838" s="63"/>
      <c r="AK838" s="20"/>
      <c r="AL838" s="20"/>
      <c r="AM838" s="20"/>
      <c r="AN838" s="20"/>
      <c r="AO838" s="20"/>
      <c r="AP838" s="20"/>
      <c r="AQ838" s="20"/>
      <c r="AR838" s="20"/>
      <c r="AS838" s="20"/>
    </row>
    <row r="839" customFormat="false" ht="15.75" hidden="false" customHeight="false" outlineLevel="0" collapsed="false">
      <c r="B839" s="20"/>
      <c r="C839" s="20"/>
      <c r="D839" s="20"/>
      <c r="E839" s="20"/>
      <c r="F839" s="20"/>
      <c r="G839" s="20"/>
      <c r="H839" s="20"/>
      <c r="I839" s="62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62"/>
      <c r="W839" s="62"/>
      <c r="X839" s="62"/>
      <c r="Y839" s="20"/>
      <c r="Z839" s="20"/>
      <c r="AA839" s="62"/>
      <c r="AB839" s="25"/>
      <c r="AC839" s="25" t="n">
        <f aca="false">AA839*AB839</f>
        <v>0</v>
      </c>
      <c r="AD839" s="25" t="n">
        <f aca="false">IF(Z839="С НДС",AC839*1.12,AC839)</f>
        <v>0</v>
      </c>
      <c r="AE839" s="26"/>
      <c r="AF839" s="25" t="n">
        <f aca="false">AE839*AB839</f>
        <v>0</v>
      </c>
      <c r="AG839" s="25" t="n">
        <f aca="false">IF(Z839="С НДС",AF839*1.12,AF839)</f>
        <v>0</v>
      </c>
      <c r="AH839" s="63"/>
      <c r="AK839" s="20"/>
      <c r="AL839" s="20"/>
      <c r="AM839" s="20"/>
      <c r="AN839" s="20"/>
      <c r="AO839" s="20"/>
      <c r="AP839" s="20"/>
      <c r="AQ839" s="20"/>
      <c r="AR839" s="20"/>
      <c r="AS839" s="20"/>
    </row>
    <row r="840" customFormat="false" ht="15.75" hidden="false" customHeight="false" outlineLevel="0" collapsed="false">
      <c r="B840" s="20"/>
      <c r="C840" s="20"/>
      <c r="D840" s="20"/>
      <c r="E840" s="20"/>
      <c r="F840" s="20"/>
      <c r="G840" s="20"/>
      <c r="H840" s="20"/>
      <c r="I840" s="62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62"/>
      <c r="W840" s="62"/>
      <c r="X840" s="62"/>
      <c r="Y840" s="20"/>
      <c r="Z840" s="20"/>
      <c r="AA840" s="62"/>
      <c r="AB840" s="25"/>
      <c r="AC840" s="25" t="n">
        <f aca="false">AA840*AB840</f>
        <v>0</v>
      </c>
      <c r="AD840" s="25" t="n">
        <f aca="false">IF(Z840="С НДС",AC840*1.12,AC840)</f>
        <v>0</v>
      </c>
      <c r="AE840" s="26"/>
      <c r="AF840" s="25" t="n">
        <f aca="false">AE840*AB840</f>
        <v>0</v>
      </c>
      <c r="AG840" s="25" t="n">
        <f aca="false">IF(Z840="С НДС",AF840*1.12,AF840)</f>
        <v>0</v>
      </c>
      <c r="AH840" s="63"/>
      <c r="AK840" s="20"/>
      <c r="AL840" s="20"/>
      <c r="AM840" s="20"/>
      <c r="AN840" s="20"/>
      <c r="AO840" s="20"/>
      <c r="AP840" s="20"/>
      <c r="AQ840" s="20"/>
      <c r="AR840" s="20"/>
      <c r="AS840" s="20"/>
    </row>
    <row r="841" customFormat="false" ht="15.75" hidden="false" customHeight="false" outlineLevel="0" collapsed="false">
      <c r="B841" s="20"/>
      <c r="C841" s="20"/>
      <c r="D841" s="20"/>
      <c r="E841" s="20"/>
      <c r="F841" s="20"/>
      <c r="G841" s="20"/>
      <c r="H841" s="20"/>
      <c r="I841" s="62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62"/>
      <c r="W841" s="62"/>
      <c r="X841" s="62"/>
      <c r="Y841" s="20"/>
      <c r="Z841" s="20"/>
      <c r="AA841" s="62"/>
      <c r="AB841" s="25"/>
      <c r="AC841" s="25" t="n">
        <f aca="false">AA841*AB841</f>
        <v>0</v>
      </c>
      <c r="AD841" s="25" t="n">
        <f aca="false">IF(Z841="С НДС",AC841*1.12,AC841)</f>
        <v>0</v>
      </c>
      <c r="AE841" s="26"/>
      <c r="AF841" s="25" t="n">
        <f aca="false">AE841*AB841</f>
        <v>0</v>
      </c>
      <c r="AG841" s="25" t="n">
        <f aca="false">IF(Z841="С НДС",AF841*1.12,AF841)</f>
        <v>0</v>
      </c>
      <c r="AH841" s="63"/>
      <c r="AK841" s="20"/>
      <c r="AL841" s="20"/>
      <c r="AM841" s="20"/>
      <c r="AN841" s="20"/>
      <c r="AO841" s="20"/>
      <c r="AP841" s="20"/>
      <c r="AQ841" s="20"/>
      <c r="AR841" s="20"/>
      <c r="AS841" s="20"/>
    </row>
    <row r="842" customFormat="false" ht="15.75" hidden="false" customHeight="false" outlineLevel="0" collapsed="false">
      <c r="B842" s="20"/>
      <c r="C842" s="20"/>
      <c r="D842" s="20"/>
      <c r="E842" s="20"/>
      <c r="F842" s="20"/>
      <c r="G842" s="20"/>
      <c r="H842" s="20"/>
      <c r="I842" s="62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62"/>
      <c r="W842" s="62"/>
      <c r="X842" s="62"/>
      <c r="Y842" s="20"/>
      <c r="Z842" s="20"/>
      <c r="AA842" s="62"/>
      <c r="AB842" s="25"/>
      <c r="AC842" s="25" t="n">
        <f aca="false">AA842*AB842</f>
        <v>0</v>
      </c>
      <c r="AD842" s="25" t="n">
        <f aca="false">IF(Z842="С НДС",AC842*1.12,AC842)</f>
        <v>0</v>
      </c>
      <c r="AE842" s="26"/>
      <c r="AF842" s="25" t="n">
        <f aca="false">AE842*AB842</f>
        <v>0</v>
      </c>
      <c r="AG842" s="25" t="n">
        <f aca="false">IF(Z842="С НДС",AF842*1.12,AF842)</f>
        <v>0</v>
      </c>
      <c r="AH842" s="63"/>
      <c r="AK842" s="20"/>
      <c r="AL842" s="20"/>
      <c r="AM842" s="20"/>
      <c r="AN842" s="20"/>
      <c r="AO842" s="20"/>
      <c r="AP842" s="20"/>
      <c r="AQ842" s="20"/>
      <c r="AR842" s="20"/>
      <c r="AS842" s="20"/>
    </row>
    <row r="843" customFormat="false" ht="15.75" hidden="false" customHeight="false" outlineLevel="0" collapsed="false">
      <c r="B843" s="20"/>
      <c r="C843" s="20"/>
      <c r="D843" s="20"/>
      <c r="E843" s="20"/>
      <c r="F843" s="20"/>
      <c r="G843" s="20"/>
      <c r="H843" s="20"/>
      <c r="I843" s="62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62"/>
      <c r="W843" s="62"/>
      <c r="X843" s="62"/>
      <c r="Y843" s="20"/>
      <c r="Z843" s="20"/>
      <c r="AA843" s="62"/>
      <c r="AB843" s="25"/>
      <c r="AC843" s="25" t="n">
        <f aca="false">AA843*AB843</f>
        <v>0</v>
      </c>
      <c r="AD843" s="25" t="n">
        <f aca="false">IF(Z843="С НДС",AC843*1.12,AC843)</f>
        <v>0</v>
      </c>
      <c r="AE843" s="26"/>
      <c r="AF843" s="25" t="n">
        <f aca="false">AE843*AB843</f>
        <v>0</v>
      </c>
      <c r="AG843" s="25" t="n">
        <f aca="false">IF(Z843="С НДС",AF843*1.12,AF843)</f>
        <v>0</v>
      </c>
      <c r="AH843" s="63"/>
      <c r="AK843" s="20"/>
      <c r="AL843" s="20"/>
      <c r="AM843" s="20"/>
      <c r="AN843" s="20"/>
      <c r="AO843" s="20"/>
      <c r="AP843" s="20"/>
      <c r="AQ843" s="20"/>
      <c r="AR843" s="20"/>
      <c r="AS843" s="20"/>
    </row>
    <row r="844" customFormat="false" ht="15.75" hidden="false" customHeight="false" outlineLevel="0" collapsed="false">
      <c r="B844" s="20"/>
      <c r="C844" s="20"/>
      <c r="D844" s="20"/>
      <c r="E844" s="20"/>
      <c r="F844" s="20"/>
      <c r="G844" s="20"/>
      <c r="H844" s="20"/>
      <c r="I844" s="62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62"/>
      <c r="W844" s="62"/>
      <c r="X844" s="62"/>
      <c r="Y844" s="20"/>
      <c r="Z844" s="20"/>
      <c r="AA844" s="62"/>
      <c r="AB844" s="25"/>
      <c r="AC844" s="25" t="n">
        <f aca="false">AA844*AB844</f>
        <v>0</v>
      </c>
      <c r="AD844" s="25" t="n">
        <f aca="false">IF(Z844="С НДС",AC844*1.12,AC844)</f>
        <v>0</v>
      </c>
      <c r="AE844" s="26"/>
      <c r="AF844" s="25" t="n">
        <f aca="false">AE844*AB844</f>
        <v>0</v>
      </c>
      <c r="AG844" s="25" t="n">
        <f aca="false">IF(Z844="С НДС",AF844*1.12,AF844)</f>
        <v>0</v>
      </c>
      <c r="AH844" s="63"/>
      <c r="AK844" s="20"/>
      <c r="AL844" s="20"/>
      <c r="AM844" s="20"/>
      <c r="AN844" s="20"/>
      <c r="AO844" s="20"/>
      <c r="AP844" s="20"/>
      <c r="AQ844" s="20"/>
      <c r="AR844" s="20"/>
      <c r="AS844" s="20"/>
    </row>
    <row r="845" customFormat="false" ht="15.75" hidden="false" customHeight="false" outlineLevel="0" collapsed="false">
      <c r="B845" s="20"/>
      <c r="C845" s="20"/>
      <c r="D845" s="20"/>
      <c r="E845" s="20"/>
      <c r="F845" s="20"/>
      <c r="G845" s="20"/>
      <c r="H845" s="20"/>
      <c r="I845" s="62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62"/>
      <c r="W845" s="62"/>
      <c r="X845" s="62"/>
      <c r="Y845" s="20"/>
      <c r="Z845" s="20"/>
      <c r="AA845" s="62"/>
      <c r="AB845" s="25"/>
      <c r="AC845" s="25" t="n">
        <f aca="false">AA845*AB845</f>
        <v>0</v>
      </c>
      <c r="AD845" s="25" t="n">
        <f aca="false">IF(Z845="С НДС",AC845*1.12,AC845)</f>
        <v>0</v>
      </c>
      <c r="AE845" s="26"/>
      <c r="AF845" s="25" t="n">
        <f aca="false">AE845*AB845</f>
        <v>0</v>
      </c>
      <c r="AG845" s="25" t="n">
        <f aca="false">IF(Z845="С НДС",AF845*1.12,AF845)</f>
        <v>0</v>
      </c>
      <c r="AH845" s="63"/>
      <c r="AK845" s="20"/>
      <c r="AL845" s="20"/>
      <c r="AM845" s="20"/>
      <c r="AN845" s="20"/>
      <c r="AO845" s="20"/>
      <c r="AP845" s="20"/>
      <c r="AQ845" s="20"/>
      <c r="AR845" s="20"/>
      <c r="AS845" s="20"/>
    </row>
    <row r="846" customFormat="false" ht="15.75" hidden="false" customHeight="false" outlineLevel="0" collapsed="false">
      <c r="B846" s="20"/>
      <c r="C846" s="20"/>
      <c r="D846" s="20"/>
      <c r="E846" s="20"/>
      <c r="F846" s="20"/>
      <c r="G846" s="20"/>
      <c r="H846" s="20"/>
      <c r="I846" s="62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62"/>
      <c r="W846" s="62"/>
      <c r="X846" s="62"/>
      <c r="Y846" s="20"/>
      <c r="Z846" s="20"/>
      <c r="AA846" s="62"/>
      <c r="AB846" s="25"/>
      <c r="AC846" s="25" t="n">
        <f aca="false">AA846*AB846</f>
        <v>0</v>
      </c>
      <c r="AD846" s="25" t="n">
        <f aca="false">IF(Z846="С НДС",AC846*1.12,AC846)</f>
        <v>0</v>
      </c>
      <c r="AE846" s="26"/>
      <c r="AF846" s="25" t="n">
        <f aca="false">AE846*AB846</f>
        <v>0</v>
      </c>
      <c r="AG846" s="25" t="n">
        <f aca="false">IF(Z846="С НДС",AF846*1.12,AF846)</f>
        <v>0</v>
      </c>
      <c r="AH846" s="63"/>
      <c r="AK846" s="20"/>
      <c r="AL846" s="20"/>
      <c r="AM846" s="20"/>
      <c r="AN846" s="20"/>
      <c r="AO846" s="20"/>
      <c r="AP846" s="20"/>
      <c r="AQ846" s="20"/>
      <c r="AR846" s="20"/>
      <c r="AS846" s="20"/>
    </row>
    <row r="847" customFormat="false" ht="15.75" hidden="false" customHeight="false" outlineLevel="0" collapsed="false">
      <c r="B847" s="20"/>
      <c r="C847" s="20"/>
      <c r="D847" s="20"/>
      <c r="E847" s="20"/>
      <c r="F847" s="20"/>
      <c r="G847" s="20"/>
      <c r="H847" s="20"/>
      <c r="I847" s="62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62"/>
      <c r="W847" s="62"/>
      <c r="X847" s="62"/>
      <c r="Y847" s="20"/>
      <c r="Z847" s="20"/>
      <c r="AA847" s="62"/>
      <c r="AB847" s="25"/>
      <c r="AC847" s="25" t="n">
        <f aca="false">AA847*AB847</f>
        <v>0</v>
      </c>
      <c r="AD847" s="25" t="n">
        <f aca="false">IF(Z847="С НДС",AC847*1.12,AC847)</f>
        <v>0</v>
      </c>
      <c r="AE847" s="26"/>
      <c r="AF847" s="25" t="n">
        <f aca="false">AE847*AB847</f>
        <v>0</v>
      </c>
      <c r="AG847" s="25" t="n">
        <f aca="false">IF(Z847="С НДС",AF847*1.12,AF847)</f>
        <v>0</v>
      </c>
      <c r="AH847" s="63"/>
      <c r="AK847" s="20"/>
      <c r="AL847" s="20"/>
      <c r="AM847" s="20"/>
      <c r="AN847" s="20"/>
      <c r="AO847" s="20"/>
      <c r="AP847" s="20"/>
      <c r="AQ847" s="20"/>
      <c r="AR847" s="20"/>
      <c r="AS847" s="20"/>
    </row>
    <row r="848" customFormat="false" ht="15.75" hidden="false" customHeight="false" outlineLevel="0" collapsed="false">
      <c r="B848" s="20"/>
      <c r="C848" s="20"/>
      <c r="D848" s="20"/>
      <c r="E848" s="20"/>
      <c r="F848" s="20"/>
      <c r="G848" s="20"/>
      <c r="H848" s="20"/>
      <c r="I848" s="62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62"/>
      <c r="W848" s="62"/>
      <c r="X848" s="62"/>
      <c r="Y848" s="20"/>
      <c r="Z848" s="20"/>
      <c r="AA848" s="62"/>
      <c r="AB848" s="25"/>
      <c r="AC848" s="25" t="n">
        <f aca="false">AA848*AB848</f>
        <v>0</v>
      </c>
      <c r="AD848" s="25" t="n">
        <f aca="false">IF(Z848="С НДС",AC848*1.12,AC848)</f>
        <v>0</v>
      </c>
      <c r="AE848" s="26"/>
      <c r="AF848" s="25" t="n">
        <f aca="false">AE848*AB848</f>
        <v>0</v>
      </c>
      <c r="AG848" s="25" t="n">
        <f aca="false">IF(Z848="С НДС",AF848*1.12,AF848)</f>
        <v>0</v>
      </c>
      <c r="AH848" s="63"/>
      <c r="AK848" s="20"/>
      <c r="AL848" s="20"/>
      <c r="AM848" s="20"/>
      <c r="AN848" s="20"/>
      <c r="AO848" s="20"/>
      <c r="AP848" s="20"/>
      <c r="AQ848" s="20"/>
      <c r="AR848" s="20"/>
      <c r="AS848" s="20"/>
    </row>
    <row r="849" customFormat="false" ht="15.75" hidden="false" customHeight="false" outlineLevel="0" collapsed="false">
      <c r="B849" s="20"/>
      <c r="C849" s="20"/>
      <c r="D849" s="20"/>
      <c r="E849" s="20"/>
      <c r="F849" s="20"/>
      <c r="G849" s="20"/>
      <c r="H849" s="20"/>
      <c r="I849" s="62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62"/>
      <c r="W849" s="62"/>
      <c r="X849" s="62"/>
      <c r="Y849" s="20"/>
      <c r="Z849" s="20"/>
      <c r="AA849" s="62"/>
      <c r="AB849" s="25"/>
      <c r="AC849" s="25" t="n">
        <f aca="false">AA849*AB849</f>
        <v>0</v>
      </c>
      <c r="AD849" s="25" t="n">
        <f aca="false">IF(Z849="С НДС",AC849*1.12,AC849)</f>
        <v>0</v>
      </c>
      <c r="AE849" s="26"/>
      <c r="AF849" s="25" t="n">
        <f aca="false">AE849*AB849</f>
        <v>0</v>
      </c>
      <c r="AG849" s="25" t="n">
        <f aca="false">IF(Z849="С НДС",AF849*1.12,AF849)</f>
        <v>0</v>
      </c>
      <c r="AH849" s="63"/>
      <c r="AK849" s="20"/>
      <c r="AL849" s="20"/>
      <c r="AM849" s="20"/>
      <c r="AN849" s="20"/>
      <c r="AO849" s="20"/>
      <c r="AP849" s="20"/>
      <c r="AQ849" s="20"/>
      <c r="AR849" s="20"/>
      <c r="AS849" s="20"/>
    </row>
    <row r="850" customFormat="false" ht="15.75" hidden="false" customHeight="false" outlineLevel="0" collapsed="false">
      <c r="B850" s="20"/>
      <c r="C850" s="20"/>
      <c r="D850" s="20"/>
      <c r="E850" s="20"/>
      <c r="F850" s="20"/>
      <c r="G850" s="20"/>
      <c r="H850" s="20"/>
      <c r="I850" s="62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62"/>
      <c r="W850" s="62"/>
      <c r="X850" s="62"/>
      <c r="Y850" s="20"/>
      <c r="Z850" s="20"/>
      <c r="AA850" s="62"/>
      <c r="AB850" s="25"/>
      <c r="AC850" s="25" t="n">
        <f aca="false">AA850*AB850</f>
        <v>0</v>
      </c>
      <c r="AD850" s="25" t="n">
        <f aca="false">IF(Z850="С НДС",AC850*1.12,AC850)</f>
        <v>0</v>
      </c>
      <c r="AE850" s="26"/>
      <c r="AF850" s="25" t="n">
        <f aca="false">AE850*AB850</f>
        <v>0</v>
      </c>
      <c r="AG850" s="25" t="n">
        <f aca="false">IF(Z850="С НДС",AF850*1.12,AF850)</f>
        <v>0</v>
      </c>
      <c r="AH850" s="63"/>
      <c r="AK850" s="20"/>
      <c r="AL850" s="20"/>
      <c r="AM850" s="20"/>
      <c r="AN850" s="20"/>
      <c r="AO850" s="20"/>
      <c r="AP850" s="20"/>
      <c r="AQ850" s="20"/>
      <c r="AR850" s="20"/>
      <c r="AS850" s="20"/>
    </row>
    <row r="851" customFormat="false" ht="15.75" hidden="false" customHeight="false" outlineLevel="0" collapsed="false">
      <c r="B851" s="20"/>
      <c r="C851" s="20"/>
      <c r="D851" s="20"/>
      <c r="E851" s="20"/>
      <c r="F851" s="20"/>
      <c r="G851" s="20"/>
      <c r="H851" s="20"/>
      <c r="I851" s="62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62"/>
      <c r="W851" s="62"/>
      <c r="X851" s="62"/>
      <c r="Y851" s="20"/>
      <c r="Z851" s="20"/>
      <c r="AA851" s="62"/>
      <c r="AB851" s="25"/>
      <c r="AC851" s="25" t="n">
        <f aca="false">AA851*AB851</f>
        <v>0</v>
      </c>
      <c r="AD851" s="25" t="n">
        <f aca="false">IF(Z851="С НДС",AC851*1.12,AC851)</f>
        <v>0</v>
      </c>
      <c r="AE851" s="26"/>
      <c r="AF851" s="25" t="n">
        <f aca="false">AE851*AB851</f>
        <v>0</v>
      </c>
      <c r="AG851" s="25" t="n">
        <f aca="false">IF(Z851="С НДС",AF851*1.12,AF851)</f>
        <v>0</v>
      </c>
      <c r="AH851" s="63"/>
      <c r="AK851" s="20"/>
      <c r="AL851" s="20"/>
      <c r="AM851" s="20"/>
      <c r="AN851" s="20"/>
      <c r="AO851" s="20"/>
      <c r="AP851" s="20"/>
      <c r="AQ851" s="20"/>
      <c r="AR851" s="20"/>
      <c r="AS851" s="20"/>
    </row>
    <row r="852" customFormat="false" ht="15.75" hidden="false" customHeight="false" outlineLevel="0" collapsed="false">
      <c r="B852" s="20"/>
      <c r="C852" s="20"/>
      <c r="D852" s="20"/>
      <c r="E852" s="20"/>
      <c r="F852" s="20"/>
      <c r="G852" s="20"/>
      <c r="H852" s="20"/>
      <c r="I852" s="62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62"/>
      <c r="W852" s="62"/>
      <c r="X852" s="62"/>
      <c r="Y852" s="20"/>
      <c r="Z852" s="20"/>
      <c r="AA852" s="62"/>
      <c r="AB852" s="25"/>
      <c r="AC852" s="25" t="n">
        <f aca="false">AA852*AB852</f>
        <v>0</v>
      </c>
      <c r="AD852" s="25" t="n">
        <f aca="false">IF(Z852="С НДС",AC852*1.12,AC852)</f>
        <v>0</v>
      </c>
      <c r="AE852" s="26"/>
      <c r="AF852" s="25" t="n">
        <f aca="false">AE852*AB852</f>
        <v>0</v>
      </c>
      <c r="AG852" s="25" t="n">
        <f aca="false">IF(Z852="С НДС",AF852*1.12,AF852)</f>
        <v>0</v>
      </c>
      <c r="AH852" s="63"/>
      <c r="AK852" s="20"/>
      <c r="AL852" s="20"/>
      <c r="AM852" s="20"/>
      <c r="AN852" s="20"/>
      <c r="AO852" s="20"/>
      <c r="AP852" s="20"/>
      <c r="AQ852" s="20"/>
      <c r="AR852" s="20"/>
      <c r="AS852" s="20"/>
    </row>
    <row r="853" customFormat="false" ht="15.75" hidden="false" customHeight="false" outlineLevel="0" collapsed="false">
      <c r="B853" s="20"/>
      <c r="C853" s="20"/>
      <c r="D853" s="20"/>
      <c r="E853" s="20"/>
      <c r="F853" s="20"/>
      <c r="G853" s="20"/>
      <c r="H853" s="20"/>
      <c r="I853" s="62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62"/>
      <c r="W853" s="62"/>
      <c r="X853" s="62"/>
      <c r="Y853" s="20"/>
      <c r="Z853" s="20"/>
      <c r="AA853" s="62"/>
      <c r="AB853" s="25"/>
      <c r="AC853" s="25" t="n">
        <f aca="false">AA853*AB853</f>
        <v>0</v>
      </c>
      <c r="AD853" s="25" t="n">
        <f aca="false">IF(Z853="С НДС",AC853*1.12,AC853)</f>
        <v>0</v>
      </c>
      <c r="AE853" s="26"/>
      <c r="AF853" s="25" t="n">
        <f aca="false">AE853*AB853</f>
        <v>0</v>
      </c>
      <c r="AG853" s="25" t="n">
        <f aca="false">IF(Z853="С НДС",AF853*1.12,AF853)</f>
        <v>0</v>
      </c>
      <c r="AH853" s="63"/>
      <c r="AK853" s="20"/>
      <c r="AL853" s="20"/>
      <c r="AM853" s="20"/>
      <c r="AN853" s="20"/>
      <c r="AO853" s="20"/>
      <c r="AP853" s="20"/>
      <c r="AQ853" s="20"/>
      <c r="AR853" s="20"/>
      <c r="AS853" s="20"/>
    </row>
    <row r="854" customFormat="false" ht="15.75" hidden="false" customHeight="false" outlineLevel="0" collapsed="false">
      <c r="B854" s="20"/>
      <c r="C854" s="20"/>
      <c r="D854" s="20"/>
      <c r="E854" s="20"/>
      <c r="F854" s="20"/>
      <c r="G854" s="20"/>
      <c r="H854" s="20"/>
      <c r="I854" s="62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62"/>
      <c r="W854" s="62"/>
      <c r="X854" s="62"/>
      <c r="Y854" s="20"/>
      <c r="Z854" s="20"/>
      <c r="AA854" s="62"/>
      <c r="AB854" s="25"/>
      <c r="AC854" s="25" t="n">
        <f aca="false">AA854*AB854</f>
        <v>0</v>
      </c>
      <c r="AD854" s="25" t="n">
        <f aca="false">IF(Z854="С НДС",AC854*1.12,AC854)</f>
        <v>0</v>
      </c>
      <c r="AE854" s="26"/>
      <c r="AF854" s="25" t="n">
        <f aca="false">AE854*AB854</f>
        <v>0</v>
      </c>
      <c r="AG854" s="25" t="n">
        <f aca="false">IF(Z854="С НДС",AF854*1.12,AF854)</f>
        <v>0</v>
      </c>
      <c r="AH854" s="63"/>
      <c r="AK854" s="20"/>
      <c r="AL854" s="20"/>
      <c r="AM854" s="20"/>
      <c r="AN854" s="20"/>
      <c r="AO854" s="20"/>
      <c r="AP854" s="20"/>
      <c r="AQ854" s="20"/>
      <c r="AR854" s="20"/>
      <c r="AS854" s="20"/>
    </row>
    <row r="855" customFormat="false" ht="15.75" hidden="false" customHeight="false" outlineLevel="0" collapsed="false">
      <c r="B855" s="20"/>
      <c r="C855" s="20"/>
      <c r="D855" s="20"/>
      <c r="E855" s="20"/>
      <c r="F855" s="20"/>
      <c r="G855" s="20"/>
      <c r="H855" s="20"/>
      <c r="I855" s="62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62"/>
      <c r="W855" s="62"/>
      <c r="X855" s="62"/>
      <c r="Y855" s="20"/>
      <c r="Z855" s="20"/>
      <c r="AA855" s="62"/>
      <c r="AB855" s="25"/>
      <c r="AC855" s="25" t="n">
        <f aca="false">AA855*AB855</f>
        <v>0</v>
      </c>
      <c r="AD855" s="25" t="n">
        <f aca="false">IF(Z855="С НДС",AC855*1.12,AC855)</f>
        <v>0</v>
      </c>
      <c r="AE855" s="26"/>
      <c r="AF855" s="25" t="n">
        <f aca="false">AE855*AB855</f>
        <v>0</v>
      </c>
      <c r="AG855" s="25" t="n">
        <f aca="false">IF(Z855="С НДС",AF855*1.12,AF855)</f>
        <v>0</v>
      </c>
      <c r="AH855" s="63"/>
      <c r="AK855" s="20"/>
      <c r="AL855" s="20"/>
      <c r="AM855" s="20"/>
      <c r="AN855" s="20"/>
      <c r="AO855" s="20"/>
      <c r="AP855" s="20"/>
      <c r="AQ855" s="20"/>
      <c r="AR855" s="20"/>
      <c r="AS855" s="20"/>
    </row>
    <row r="856" customFormat="false" ht="15.75" hidden="false" customHeight="false" outlineLevel="0" collapsed="false">
      <c r="B856" s="20"/>
      <c r="C856" s="20"/>
      <c r="D856" s="20"/>
      <c r="E856" s="20"/>
      <c r="F856" s="20"/>
      <c r="G856" s="20"/>
      <c r="H856" s="20"/>
      <c r="I856" s="62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62"/>
      <c r="W856" s="62"/>
      <c r="X856" s="62"/>
      <c r="Y856" s="20"/>
      <c r="Z856" s="20"/>
      <c r="AA856" s="62"/>
      <c r="AB856" s="25"/>
      <c r="AC856" s="25" t="n">
        <f aca="false">AA856*AB856</f>
        <v>0</v>
      </c>
      <c r="AD856" s="25" t="n">
        <f aca="false">IF(Z856="С НДС",AC856*1.12,AC856)</f>
        <v>0</v>
      </c>
      <c r="AE856" s="26"/>
      <c r="AF856" s="25" t="n">
        <f aca="false">AE856*AB856</f>
        <v>0</v>
      </c>
      <c r="AG856" s="25" t="n">
        <f aca="false">IF(Z856="С НДС",AF856*1.12,AF856)</f>
        <v>0</v>
      </c>
      <c r="AH856" s="63"/>
      <c r="AK856" s="20"/>
      <c r="AL856" s="20"/>
      <c r="AM856" s="20"/>
      <c r="AN856" s="20"/>
      <c r="AO856" s="20"/>
      <c r="AP856" s="20"/>
      <c r="AQ856" s="20"/>
      <c r="AR856" s="20"/>
      <c r="AS856" s="20"/>
    </row>
    <row r="857" customFormat="false" ht="15.75" hidden="false" customHeight="false" outlineLevel="0" collapsed="false">
      <c r="B857" s="20"/>
      <c r="C857" s="20"/>
      <c r="D857" s="20"/>
      <c r="E857" s="20"/>
      <c r="F857" s="20"/>
      <c r="G857" s="20"/>
      <c r="H857" s="20"/>
      <c r="I857" s="62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62"/>
      <c r="W857" s="62"/>
      <c r="X857" s="62"/>
      <c r="Y857" s="20"/>
      <c r="Z857" s="20"/>
      <c r="AA857" s="62"/>
      <c r="AB857" s="25"/>
      <c r="AC857" s="25" t="n">
        <f aca="false">AA857*AB857</f>
        <v>0</v>
      </c>
      <c r="AD857" s="25" t="n">
        <f aca="false">IF(Z857="С НДС",AC857*1.12,AC857)</f>
        <v>0</v>
      </c>
      <c r="AE857" s="26"/>
      <c r="AF857" s="25" t="n">
        <f aca="false">AE857*AB857</f>
        <v>0</v>
      </c>
      <c r="AG857" s="25" t="n">
        <f aca="false">IF(Z857="С НДС",AF857*1.12,AF857)</f>
        <v>0</v>
      </c>
      <c r="AH857" s="63"/>
      <c r="AK857" s="20"/>
      <c r="AL857" s="20"/>
      <c r="AM857" s="20"/>
      <c r="AN857" s="20"/>
      <c r="AO857" s="20"/>
      <c r="AP857" s="20"/>
      <c r="AQ857" s="20"/>
      <c r="AR857" s="20"/>
      <c r="AS857" s="20"/>
    </row>
    <row r="858" customFormat="false" ht="15.75" hidden="false" customHeight="false" outlineLevel="0" collapsed="false">
      <c r="B858" s="20"/>
      <c r="C858" s="20"/>
      <c r="D858" s="20"/>
      <c r="E858" s="20"/>
      <c r="F858" s="20"/>
      <c r="G858" s="20"/>
      <c r="H858" s="20"/>
      <c r="I858" s="62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62"/>
      <c r="W858" s="62"/>
      <c r="X858" s="62"/>
      <c r="Y858" s="20"/>
      <c r="Z858" s="20"/>
      <c r="AA858" s="62"/>
      <c r="AB858" s="25"/>
      <c r="AC858" s="25" t="n">
        <f aca="false">AA858*AB858</f>
        <v>0</v>
      </c>
      <c r="AD858" s="25" t="n">
        <f aca="false">IF(Z858="С НДС",AC858*1.12,AC858)</f>
        <v>0</v>
      </c>
      <c r="AE858" s="26"/>
      <c r="AF858" s="25" t="n">
        <f aca="false">AE858*AB858</f>
        <v>0</v>
      </c>
      <c r="AG858" s="25" t="n">
        <f aca="false">IF(Z858="С НДС",AF858*1.12,AF858)</f>
        <v>0</v>
      </c>
      <c r="AH858" s="63"/>
      <c r="AK858" s="20"/>
      <c r="AL858" s="20"/>
      <c r="AM858" s="20"/>
      <c r="AN858" s="20"/>
      <c r="AO858" s="20"/>
      <c r="AP858" s="20"/>
      <c r="AQ858" s="20"/>
      <c r="AR858" s="20"/>
      <c r="AS858" s="20"/>
    </row>
    <row r="859" customFormat="false" ht="15.75" hidden="false" customHeight="false" outlineLevel="0" collapsed="false">
      <c r="B859" s="20"/>
      <c r="C859" s="20"/>
      <c r="D859" s="20"/>
      <c r="E859" s="20"/>
      <c r="F859" s="20"/>
      <c r="G859" s="20"/>
      <c r="H859" s="20"/>
      <c r="I859" s="62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62"/>
      <c r="W859" s="62"/>
      <c r="X859" s="62"/>
      <c r="Y859" s="20"/>
      <c r="Z859" s="20"/>
      <c r="AA859" s="62"/>
      <c r="AB859" s="25"/>
      <c r="AC859" s="25" t="n">
        <f aca="false">AA859*AB859</f>
        <v>0</v>
      </c>
      <c r="AD859" s="25" t="n">
        <f aca="false">IF(Z859="С НДС",AC859*1.12,AC859)</f>
        <v>0</v>
      </c>
      <c r="AE859" s="26"/>
      <c r="AF859" s="25" t="n">
        <f aca="false">AE859*AB859</f>
        <v>0</v>
      </c>
      <c r="AG859" s="25" t="n">
        <f aca="false">IF(Z859="С НДС",AF859*1.12,AF859)</f>
        <v>0</v>
      </c>
      <c r="AH859" s="63"/>
      <c r="AK859" s="20"/>
      <c r="AL859" s="20"/>
      <c r="AM859" s="20"/>
      <c r="AN859" s="20"/>
      <c r="AO859" s="20"/>
      <c r="AP859" s="20"/>
      <c r="AQ859" s="20"/>
      <c r="AR859" s="20"/>
      <c r="AS859" s="20"/>
    </row>
    <row r="860" customFormat="false" ht="15.75" hidden="false" customHeight="false" outlineLevel="0" collapsed="false">
      <c r="B860" s="20"/>
      <c r="C860" s="20"/>
      <c r="D860" s="20"/>
      <c r="E860" s="20"/>
      <c r="F860" s="20"/>
      <c r="G860" s="20"/>
      <c r="H860" s="20"/>
      <c r="I860" s="62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62"/>
      <c r="W860" s="62"/>
      <c r="X860" s="62"/>
      <c r="Y860" s="20"/>
      <c r="Z860" s="20"/>
      <c r="AA860" s="62"/>
      <c r="AB860" s="25"/>
      <c r="AC860" s="25" t="n">
        <f aca="false">AA860*AB860</f>
        <v>0</v>
      </c>
      <c r="AD860" s="25" t="n">
        <f aca="false">IF(Z860="С НДС",AC860*1.12,AC860)</f>
        <v>0</v>
      </c>
      <c r="AE860" s="26"/>
      <c r="AF860" s="25" t="n">
        <f aca="false">AE860*AB860</f>
        <v>0</v>
      </c>
      <c r="AG860" s="25" t="n">
        <f aca="false">IF(Z860="С НДС",AF860*1.12,AF860)</f>
        <v>0</v>
      </c>
      <c r="AH860" s="63"/>
      <c r="AK860" s="20"/>
      <c r="AL860" s="20"/>
      <c r="AM860" s="20"/>
      <c r="AN860" s="20"/>
      <c r="AO860" s="20"/>
      <c r="AP860" s="20"/>
      <c r="AQ860" s="20"/>
      <c r="AR860" s="20"/>
      <c r="AS860" s="20"/>
    </row>
    <row r="861" customFormat="false" ht="15.75" hidden="false" customHeight="false" outlineLevel="0" collapsed="false">
      <c r="B861" s="20"/>
      <c r="C861" s="20"/>
      <c r="D861" s="20"/>
      <c r="E861" s="20"/>
      <c r="F861" s="20"/>
      <c r="G861" s="20"/>
      <c r="H861" s="20"/>
      <c r="I861" s="62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62"/>
      <c r="W861" s="62"/>
      <c r="X861" s="62"/>
      <c r="Y861" s="20"/>
      <c r="Z861" s="20"/>
      <c r="AA861" s="62"/>
      <c r="AB861" s="25"/>
      <c r="AC861" s="25" t="n">
        <f aca="false">AA861*AB861</f>
        <v>0</v>
      </c>
      <c r="AD861" s="25" t="n">
        <f aca="false">IF(Z861="С НДС",AC861*1.12,AC861)</f>
        <v>0</v>
      </c>
      <c r="AE861" s="26"/>
      <c r="AF861" s="25" t="n">
        <f aca="false">AE861*AB861</f>
        <v>0</v>
      </c>
      <c r="AG861" s="25" t="n">
        <f aca="false">IF(Z861="С НДС",AF861*1.12,AF861)</f>
        <v>0</v>
      </c>
      <c r="AH861" s="63"/>
      <c r="AK861" s="20"/>
      <c r="AL861" s="20"/>
      <c r="AM861" s="20"/>
      <c r="AN861" s="20"/>
      <c r="AO861" s="20"/>
      <c r="AP861" s="20"/>
      <c r="AQ861" s="20"/>
      <c r="AR861" s="20"/>
      <c r="AS861" s="20"/>
    </row>
    <row r="862" customFormat="false" ht="15.75" hidden="false" customHeight="false" outlineLevel="0" collapsed="false">
      <c r="B862" s="20"/>
      <c r="C862" s="20"/>
      <c r="D862" s="20"/>
      <c r="E862" s="20"/>
      <c r="F862" s="20"/>
      <c r="G862" s="20"/>
      <c r="H862" s="20"/>
      <c r="I862" s="62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62"/>
      <c r="W862" s="62"/>
      <c r="X862" s="62"/>
      <c r="Y862" s="20"/>
      <c r="Z862" s="20"/>
      <c r="AA862" s="62"/>
      <c r="AB862" s="25"/>
      <c r="AC862" s="25" t="n">
        <f aca="false">AA862*AB862</f>
        <v>0</v>
      </c>
      <c r="AD862" s="25" t="n">
        <f aca="false">IF(Z862="С НДС",AC862*1.12,AC862)</f>
        <v>0</v>
      </c>
      <c r="AE862" s="26"/>
      <c r="AF862" s="25" t="n">
        <f aca="false">AE862*AB862</f>
        <v>0</v>
      </c>
      <c r="AG862" s="25" t="n">
        <f aca="false">IF(Z862="С НДС",AF862*1.12,AF862)</f>
        <v>0</v>
      </c>
      <c r="AH862" s="63"/>
      <c r="AK862" s="20"/>
      <c r="AL862" s="20"/>
      <c r="AM862" s="20"/>
      <c r="AN862" s="20"/>
      <c r="AO862" s="20"/>
      <c r="AP862" s="20"/>
      <c r="AQ862" s="20"/>
      <c r="AR862" s="20"/>
      <c r="AS862" s="20"/>
    </row>
    <row r="863" customFormat="false" ht="15.75" hidden="false" customHeight="false" outlineLevel="0" collapsed="false">
      <c r="B863" s="20"/>
      <c r="C863" s="20"/>
      <c r="D863" s="20"/>
      <c r="E863" s="20"/>
      <c r="F863" s="20"/>
      <c r="G863" s="20"/>
      <c r="H863" s="20"/>
      <c r="I863" s="62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62"/>
      <c r="W863" s="62"/>
      <c r="X863" s="62"/>
      <c r="Y863" s="20"/>
      <c r="Z863" s="20"/>
      <c r="AA863" s="62"/>
      <c r="AB863" s="25"/>
      <c r="AC863" s="25" t="n">
        <f aca="false">AA863*AB863</f>
        <v>0</v>
      </c>
      <c r="AD863" s="25" t="n">
        <f aca="false">IF(Z863="С НДС",AC863*1.12,AC863)</f>
        <v>0</v>
      </c>
      <c r="AE863" s="26"/>
      <c r="AF863" s="25" t="n">
        <f aca="false">AE863*AB863</f>
        <v>0</v>
      </c>
      <c r="AG863" s="25" t="n">
        <f aca="false">IF(Z863="С НДС",AF863*1.12,AF863)</f>
        <v>0</v>
      </c>
      <c r="AH863" s="63"/>
      <c r="AK863" s="20"/>
      <c r="AL863" s="20"/>
      <c r="AM863" s="20"/>
      <c r="AN863" s="20"/>
      <c r="AO863" s="20"/>
      <c r="AP863" s="20"/>
      <c r="AQ863" s="20"/>
      <c r="AR863" s="20"/>
      <c r="AS863" s="20"/>
    </row>
    <row r="864" customFormat="false" ht="15.75" hidden="false" customHeight="false" outlineLevel="0" collapsed="false">
      <c r="B864" s="20"/>
      <c r="C864" s="20"/>
      <c r="D864" s="20"/>
      <c r="E864" s="20"/>
      <c r="F864" s="20"/>
      <c r="G864" s="20"/>
      <c r="H864" s="20"/>
      <c r="I864" s="62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62"/>
      <c r="W864" s="62"/>
      <c r="X864" s="62"/>
      <c r="Y864" s="20"/>
      <c r="Z864" s="20"/>
      <c r="AA864" s="62"/>
      <c r="AB864" s="25"/>
      <c r="AC864" s="25" t="n">
        <f aca="false">AA864*AB864</f>
        <v>0</v>
      </c>
      <c r="AD864" s="25" t="n">
        <f aca="false">IF(Z864="С НДС",AC864*1.12,AC864)</f>
        <v>0</v>
      </c>
      <c r="AE864" s="26"/>
      <c r="AF864" s="25" t="n">
        <f aca="false">AE864*AB864</f>
        <v>0</v>
      </c>
      <c r="AG864" s="25" t="n">
        <f aca="false">IF(Z864="С НДС",AF864*1.12,AF864)</f>
        <v>0</v>
      </c>
      <c r="AH864" s="63"/>
      <c r="AK864" s="20"/>
      <c r="AL864" s="20"/>
      <c r="AM864" s="20"/>
      <c r="AN864" s="20"/>
      <c r="AO864" s="20"/>
      <c r="AP864" s="20"/>
      <c r="AQ864" s="20"/>
      <c r="AR864" s="20"/>
      <c r="AS864" s="20"/>
    </row>
    <row r="865" customFormat="false" ht="15.75" hidden="false" customHeight="false" outlineLevel="0" collapsed="false">
      <c r="B865" s="20"/>
      <c r="C865" s="20"/>
      <c r="D865" s="20"/>
      <c r="E865" s="20"/>
      <c r="F865" s="20"/>
      <c r="G865" s="20"/>
      <c r="H865" s="20"/>
      <c r="I865" s="62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62"/>
      <c r="W865" s="62"/>
      <c r="X865" s="62"/>
      <c r="Y865" s="20"/>
      <c r="Z865" s="20"/>
      <c r="AA865" s="62"/>
      <c r="AB865" s="25"/>
      <c r="AC865" s="25" t="n">
        <f aca="false">AA865*AB865</f>
        <v>0</v>
      </c>
      <c r="AD865" s="25" t="n">
        <f aca="false">IF(Z865="С НДС",AC865*1.12,AC865)</f>
        <v>0</v>
      </c>
      <c r="AE865" s="26"/>
      <c r="AF865" s="25" t="n">
        <f aca="false">AE865*AB865</f>
        <v>0</v>
      </c>
      <c r="AG865" s="25" t="n">
        <f aca="false">IF(Z865="С НДС",AF865*1.12,AF865)</f>
        <v>0</v>
      </c>
      <c r="AH865" s="63"/>
      <c r="AK865" s="20"/>
      <c r="AL865" s="20"/>
      <c r="AM865" s="20"/>
      <c r="AN865" s="20"/>
      <c r="AO865" s="20"/>
      <c r="AP865" s="20"/>
      <c r="AQ865" s="20"/>
      <c r="AR865" s="20"/>
      <c r="AS865" s="20"/>
    </row>
    <row r="866" customFormat="false" ht="15.75" hidden="false" customHeight="false" outlineLevel="0" collapsed="false">
      <c r="B866" s="20"/>
      <c r="C866" s="20"/>
      <c r="D866" s="20"/>
      <c r="E866" s="20"/>
      <c r="F866" s="20"/>
      <c r="G866" s="20"/>
      <c r="H866" s="20"/>
      <c r="I866" s="62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62"/>
      <c r="W866" s="62"/>
      <c r="X866" s="62"/>
      <c r="Y866" s="20"/>
      <c r="Z866" s="20"/>
      <c r="AA866" s="62"/>
      <c r="AB866" s="25"/>
      <c r="AC866" s="25" t="n">
        <f aca="false">AA866*AB866</f>
        <v>0</v>
      </c>
      <c r="AD866" s="25" t="n">
        <f aca="false">IF(Z866="С НДС",AC866*1.12,AC866)</f>
        <v>0</v>
      </c>
      <c r="AE866" s="26"/>
      <c r="AF866" s="25" t="n">
        <f aca="false">AE866*AB866</f>
        <v>0</v>
      </c>
      <c r="AG866" s="25" t="n">
        <f aca="false">IF(Z866="С НДС",AF866*1.12,AF866)</f>
        <v>0</v>
      </c>
      <c r="AH866" s="63"/>
      <c r="AK866" s="20"/>
      <c r="AL866" s="20"/>
      <c r="AM866" s="20"/>
      <c r="AN866" s="20"/>
      <c r="AO866" s="20"/>
      <c r="AP866" s="20"/>
      <c r="AQ866" s="20"/>
      <c r="AR866" s="20"/>
      <c r="AS866" s="20"/>
    </row>
    <row r="867" customFormat="false" ht="15.75" hidden="false" customHeight="false" outlineLevel="0" collapsed="false">
      <c r="B867" s="20"/>
      <c r="C867" s="20"/>
      <c r="D867" s="20"/>
      <c r="E867" s="20"/>
      <c r="F867" s="20"/>
      <c r="G867" s="20"/>
      <c r="H867" s="20"/>
      <c r="I867" s="62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62"/>
      <c r="W867" s="62"/>
      <c r="X867" s="62"/>
      <c r="Y867" s="20"/>
      <c r="Z867" s="20"/>
      <c r="AA867" s="62"/>
      <c r="AB867" s="25"/>
      <c r="AC867" s="25" t="n">
        <f aca="false">AA867*AB867</f>
        <v>0</v>
      </c>
      <c r="AD867" s="25" t="n">
        <f aca="false">IF(Z867="С НДС",AC867*1.12,AC867)</f>
        <v>0</v>
      </c>
      <c r="AE867" s="26"/>
      <c r="AF867" s="25" t="n">
        <f aca="false">AE867*AB867</f>
        <v>0</v>
      </c>
      <c r="AG867" s="25" t="n">
        <f aca="false">IF(Z867="С НДС",AF867*1.12,AF867)</f>
        <v>0</v>
      </c>
      <c r="AH867" s="63"/>
      <c r="AK867" s="20"/>
      <c r="AL867" s="20"/>
      <c r="AM867" s="20"/>
      <c r="AN867" s="20"/>
      <c r="AO867" s="20"/>
      <c r="AP867" s="20"/>
      <c r="AQ867" s="20"/>
      <c r="AR867" s="20"/>
      <c r="AS867" s="20"/>
    </row>
    <row r="868" customFormat="false" ht="15.75" hidden="false" customHeight="false" outlineLevel="0" collapsed="false">
      <c r="B868" s="20"/>
      <c r="C868" s="20"/>
      <c r="D868" s="20"/>
      <c r="E868" s="20"/>
      <c r="F868" s="20"/>
      <c r="G868" s="20"/>
      <c r="H868" s="20"/>
      <c r="I868" s="62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62"/>
      <c r="W868" s="62"/>
      <c r="X868" s="62"/>
      <c r="Y868" s="20"/>
      <c r="Z868" s="20"/>
      <c r="AA868" s="62"/>
      <c r="AB868" s="25"/>
      <c r="AC868" s="25" t="n">
        <f aca="false">AA868*AB868</f>
        <v>0</v>
      </c>
      <c r="AD868" s="25" t="n">
        <f aca="false">IF(Z868="С НДС",AC868*1.12,AC868)</f>
        <v>0</v>
      </c>
      <c r="AE868" s="26"/>
      <c r="AF868" s="25" t="n">
        <f aca="false">AE868*AB868</f>
        <v>0</v>
      </c>
      <c r="AG868" s="25" t="n">
        <f aca="false">IF(Z868="С НДС",AF868*1.12,AF868)</f>
        <v>0</v>
      </c>
      <c r="AH868" s="63"/>
      <c r="AK868" s="20"/>
      <c r="AL868" s="20"/>
      <c r="AM868" s="20"/>
      <c r="AN868" s="20"/>
      <c r="AO868" s="20"/>
      <c r="AP868" s="20"/>
      <c r="AQ868" s="20"/>
      <c r="AR868" s="20"/>
      <c r="AS868" s="20"/>
    </row>
    <row r="869" customFormat="false" ht="15.75" hidden="false" customHeight="false" outlineLevel="0" collapsed="false">
      <c r="B869" s="20"/>
      <c r="C869" s="20"/>
      <c r="D869" s="20"/>
      <c r="E869" s="20"/>
      <c r="F869" s="20"/>
      <c r="G869" s="20"/>
      <c r="H869" s="20"/>
      <c r="I869" s="62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62"/>
      <c r="W869" s="62"/>
      <c r="X869" s="62"/>
      <c r="Y869" s="20"/>
      <c r="Z869" s="20"/>
      <c r="AA869" s="62"/>
      <c r="AB869" s="25"/>
      <c r="AC869" s="25" t="n">
        <f aca="false">AA869*AB869</f>
        <v>0</v>
      </c>
      <c r="AD869" s="25" t="n">
        <f aca="false">IF(Z869="С НДС",AC869*1.12,AC869)</f>
        <v>0</v>
      </c>
      <c r="AE869" s="26"/>
      <c r="AF869" s="25" t="n">
        <f aca="false">AE869*AB869</f>
        <v>0</v>
      </c>
      <c r="AG869" s="25" t="n">
        <f aca="false">IF(Z869="С НДС",AF869*1.12,AF869)</f>
        <v>0</v>
      </c>
      <c r="AH869" s="63"/>
      <c r="AK869" s="20"/>
      <c r="AL869" s="20"/>
      <c r="AM869" s="20"/>
      <c r="AN869" s="20"/>
      <c r="AO869" s="20"/>
      <c r="AP869" s="20"/>
      <c r="AQ869" s="20"/>
      <c r="AR869" s="20"/>
      <c r="AS869" s="20"/>
    </row>
    <row r="870" customFormat="false" ht="15.75" hidden="false" customHeight="false" outlineLevel="0" collapsed="false">
      <c r="B870" s="20"/>
      <c r="C870" s="20"/>
      <c r="D870" s="20"/>
      <c r="E870" s="20"/>
      <c r="F870" s="20"/>
      <c r="G870" s="20"/>
      <c r="H870" s="20"/>
      <c r="I870" s="62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62"/>
      <c r="W870" s="62"/>
      <c r="X870" s="62"/>
      <c r="Y870" s="20"/>
      <c r="Z870" s="20"/>
      <c r="AA870" s="62"/>
      <c r="AB870" s="25"/>
      <c r="AC870" s="25" t="n">
        <f aca="false">AA870*AB870</f>
        <v>0</v>
      </c>
      <c r="AD870" s="25" t="n">
        <f aca="false">IF(Z870="С НДС",AC870*1.12,AC870)</f>
        <v>0</v>
      </c>
      <c r="AE870" s="26"/>
      <c r="AF870" s="25" t="n">
        <f aca="false">AE870*AB870</f>
        <v>0</v>
      </c>
      <c r="AG870" s="25" t="n">
        <f aca="false">IF(Z870="С НДС",AF870*1.12,AF870)</f>
        <v>0</v>
      </c>
      <c r="AH870" s="63"/>
      <c r="AK870" s="20"/>
      <c r="AL870" s="20"/>
      <c r="AM870" s="20"/>
      <c r="AN870" s="20"/>
      <c r="AO870" s="20"/>
      <c r="AP870" s="20"/>
      <c r="AQ870" s="20"/>
      <c r="AR870" s="20"/>
      <c r="AS870" s="20"/>
    </row>
    <row r="871" customFormat="false" ht="15.75" hidden="false" customHeight="false" outlineLevel="0" collapsed="false">
      <c r="B871" s="20"/>
      <c r="C871" s="20"/>
      <c r="D871" s="20"/>
      <c r="E871" s="20"/>
      <c r="F871" s="20"/>
      <c r="G871" s="20"/>
      <c r="H871" s="20"/>
      <c r="I871" s="62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62"/>
      <c r="W871" s="62"/>
      <c r="X871" s="62"/>
      <c r="Y871" s="20"/>
      <c r="Z871" s="20"/>
      <c r="AA871" s="62"/>
      <c r="AB871" s="25"/>
      <c r="AC871" s="25" t="n">
        <f aca="false">AA871*AB871</f>
        <v>0</v>
      </c>
      <c r="AD871" s="25" t="n">
        <f aca="false">IF(Z871="С НДС",AC871*1.12,AC871)</f>
        <v>0</v>
      </c>
      <c r="AE871" s="26"/>
      <c r="AF871" s="25" t="n">
        <f aca="false">AE871*AB871</f>
        <v>0</v>
      </c>
      <c r="AG871" s="25" t="n">
        <f aca="false">IF(Z871="С НДС",AF871*1.12,AF871)</f>
        <v>0</v>
      </c>
      <c r="AH871" s="63"/>
      <c r="AK871" s="20"/>
      <c r="AL871" s="20"/>
      <c r="AM871" s="20"/>
      <c r="AN871" s="20"/>
      <c r="AO871" s="20"/>
      <c r="AP871" s="20"/>
      <c r="AQ871" s="20"/>
      <c r="AR871" s="20"/>
      <c r="AS871" s="20"/>
    </row>
    <row r="872" customFormat="false" ht="15.75" hidden="false" customHeight="false" outlineLevel="0" collapsed="false">
      <c r="B872" s="20"/>
      <c r="C872" s="20"/>
      <c r="D872" s="20"/>
      <c r="E872" s="20"/>
      <c r="F872" s="20"/>
      <c r="G872" s="20"/>
      <c r="H872" s="20"/>
      <c r="I872" s="62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62"/>
      <c r="W872" s="62"/>
      <c r="X872" s="62"/>
      <c r="Y872" s="20"/>
      <c r="Z872" s="20"/>
      <c r="AA872" s="62"/>
      <c r="AB872" s="25"/>
      <c r="AC872" s="25" t="n">
        <f aca="false">AA872*AB872</f>
        <v>0</v>
      </c>
      <c r="AD872" s="25" t="n">
        <f aca="false">IF(Z872="С НДС",AC872*1.12,AC872)</f>
        <v>0</v>
      </c>
      <c r="AE872" s="26"/>
      <c r="AF872" s="25" t="n">
        <f aca="false">AE872*AB872</f>
        <v>0</v>
      </c>
      <c r="AG872" s="25" t="n">
        <f aca="false">IF(Z872="С НДС",AF872*1.12,AF872)</f>
        <v>0</v>
      </c>
      <c r="AH872" s="63"/>
      <c r="AK872" s="20"/>
      <c r="AL872" s="20"/>
      <c r="AM872" s="20"/>
      <c r="AN872" s="20"/>
      <c r="AO872" s="20"/>
      <c r="AP872" s="20"/>
      <c r="AQ872" s="20"/>
      <c r="AR872" s="20"/>
      <c r="AS872" s="20"/>
    </row>
    <row r="873" customFormat="false" ht="15.75" hidden="false" customHeight="false" outlineLevel="0" collapsed="false">
      <c r="B873" s="20"/>
      <c r="C873" s="20"/>
      <c r="D873" s="20"/>
      <c r="E873" s="20"/>
      <c r="F873" s="20"/>
      <c r="G873" s="20"/>
      <c r="H873" s="20"/>
      <c r="I873" s="62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62"/>
      <c r="W873" s="62"/>
      <c r="X873" s="62"/>
      <c r="Y873" s="20"/>
      <c r="Z873" s="20"/>
      <c r="AA873" s="62"/>
      <c r="AB873" s="25"/>
      <c r="AC873" s="25" t="n">
        <f aca="false">AA873*AB873</f>
        <v>0</v>
      </c>
      <c r="AD873" s="25" t="n">
        <f aca="false">IF(Z873="С НДС",AC873*1.12,AC873)</f>
        <v>0</v>
      </c>
      <c r="AE873" s="26"/>
      <c r="AF873" s="25" t="n">
        <f aca="false">AE873*AB873</f>
        <v>0</v>
      </c>
      <c r="AG873" s="25" t="n">
        <f aca="false">IF(Z873="С НДС",AF873*1.12,AF873)</f>
        <v>0</v>
      </c>
      <c r="AH873" s="63"/>
      <c r="AK873" s="20"/>
      <c r="AL873" s="20"/>
      <c r="AM873" s="20"/>
      <c r="AN873" s="20"/>
      <c r="AO873" s="20"/>
      <c r="AP873" s="20"/>
      <c r="AQ873" s="20"/>
      <c r="AR873" s="20"/>
      <c r="AS873" s="20"/>
    </row>
    <row r="874" customFormat="false" ht="15.75" hidden="false" customHeight="false" outlineLevel="0" collapsed="false">
      <c r="B874" s="20"/>
      <c r="C874" s="20"/>
      <c r="D874" s="20"/>
      <c r="E874" s="20"/>
      <c r="F874" s="20"/>
      <c r="G874" s="20"/>
      <c r="H874" s="20"/>
      <c r="I874" s="62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62"/>
      <c r="W874" s="62"/>
      <c r="X874" s="62"/>
      <c r="Y874" s="20"/>
      <c r="Z874" s="20"/>
      <c r="AA874" s="62"/>
      <c r="AB874" s="25"/>
      <c r="AC874" s="25" t="n">
        <f aca="false">AA874*AB874</f>
        <v>0</v>
      </c>
      <c r="AD874" s="25" t="n">
        <f aca="false">IF(Z874="С НДС",AC874*1.12,AC874)</f>
        <v>0</v>
      </c>
      <c r="AE874" s="26"/>
      <c r="AF874" s="25" t="n">
        <f aca="false">AE874*AB874</f>
        <v>0</v>
      </c>
      <c r="AG874" s="25" t="n">
        <f aca="false">IF(Z874="С НДС",AF874*1.12,AF874)</f>
        <v>0</v>
      </c>
      <c r="AH874" s="63"/>
      <c r="AK874" s="20"/>
      <c r="AL874" s="20"/>
      <c r="AM874" s="20"/>
      <c r="AN874" s="20"/>
      <c r="AO874" s="20"/>
      <c r="AP874" s="20"/>
      <c r="AQ874" s="20"/>
      <c r="AR874" s="20"/>
      <c r="AS874" s="20"/>
    </row>
    <row r="875" customFormat="false" ht="15.75" hidden="false" customHeight="false" outlineLevel="0" collapsed="false">
      <c r="B875" s="20"/>
      <c r="C875" s="20"/>
      <c r="D875" s="20"/>
      <c r="E875" s="20"/>
      <c r="F875" s="20"/>
      <c r="G875" s="20"/>
      <c r="H875" s="20"/>
      <c r="I875" s="62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62"/>
      <c r="W875" s="62"/>
      <c r="X875" s="62"/>
      <c r="Y875" s="20"/>
      <c r="Z875" s="20"/>
      <c r="AA875" s="62"/>
      <c r="AB875" s="25"/>
      <c r="AC875" s="25" t="n">
        <f aca="false">AA875*AB875</f>
        <v>0</v>
      </c>
      <c r="AD875" s="25" t="n">
        <f aca="false">IF(Z875="С НДС",AC875*1.12,AC875)</f>
        <v>0</v>
      </c>
      <c r="AE875" s="26"/>
      <c r="AF875" s="25" t="n">
        <f aca="false">AE875*AB875</f>
        <v>0</v>
      </c>
      <c r="AG875" s="25" t="n">
        <f aca="false">IF(Z875="С НДС",AF875*1.12,AF875)</f>
        <v>0</v>
      </c>
      <c r="AH875" s="63"/>
      <c r="AK875" s="20"/>
      <c r="AL875" s="20"/>
      <c r="AM875" s="20"/>
      <c r="AN875" s="20"/>
      <c r="AO875" s="20"/>
      <c r="AP875" s="20"/>
      <c r="AQ875" s="20"/>
      <c r="AR875" s="20"/>
      <c r="AS875" s="20"/>
    </row>
    <row r="876" customFormat="false" ht="15.75" hidden="false" customHeight="false" outlineLevel="0" collapsed="false">
      <c r="B876" s="20"/>
      <c r="C876" s="20"/>
      <c r="D876" s="20"/>
      <c r="E876" s="20"/>
      <c r="F876" s="20"/>
      <c r="G876" s="20"/>
      <c r="H876" s="20"/>
      <c r="I876" s="62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62"/>
      <c r="W876" s="62"/>
      <c r="X876" s="62"/>
      <c r="Y876" s="20"/>
      <c r="Z876" s="20"/>
      <c r="AA876" s="62"/>
      <c r="AB876" s="25"/>
      <c r="AC876" s="25" t="n">
        <f aca="false">AA876*AB876</f>
        <v>0</v>
      </c>
      <c r="AD876" s="25" t="n">
        <f aca="false">IF(Z876="С НДС",AC876*1.12,AC876)</f>
        <v>0</v>
      </c>
      <c r="AE876" s="26"/>
      <c r="AF876" s="25" t="n">
        <f aca="false">AE876*AB876</f>
        <v>0</v>
      </c>
      <c r="AG876" s="25" t="n">
        <f aca="false">IF(Z876="С НДС",AF876*1.12,AF876)</f>
        <v>0</v>
      </c>
      <c r="AH876" s="63"/>
      <c r="AK876" s="20"/>
      <c r="AL876" s="20"/>
      <c r="AM876" s="20"/>
      <c r="AN876" s="20"/>
      <c r="AO876" s="20"/>
      <c r="AP876" s="20"/>
      <c r="AQ876" s="20"/>
      <c r="AR876" s="20"/>
      <c r="AS876" s="20"/>
    </row>
    <row r="877" customFormat="false" ht="15.75" hidden="false" customHeight="false" outlineLevel="0" collapsed="false">
      <c r="B877" s="20"/>
      <c r="C877" s="20"/>
      <c r="D877" s="20"/>
      <c r="E877" s="20"/>
      <c r="F877" s="20"/>
      <c r="G877" s="20"/>
      <c r="H877" s="20"/>
      <c r="I877" s="62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62"/>
      <c r="W877" s="62"/>
      <c r="X877" s="62"/>
      <c r="Y877" s="20"/>
      <c r="Z877" s="20"/>
      <c r="AA877" s="62"/>
      <c r="AB877" s="25"/>
      <c r="AC877" s="25" t="n">
        <f aca="false">AA877*AB877</f>
        <v>0</v>
      </c>
      <c r="AD877" s="25" t="n">
        <f aca="false">IF(Z877="С НДС",AC877*1.12,AC877)</f>
        <v>0</v>
      </c>
      <c r="AE877" s="26"/>
      <c r="AF877" s="25" t="n">
        <f aca="false">AE877*AB877</f>
        <v>0</v>
      </c>
      <c r="AG877" s="25" t="n">
        <f aca="false">IF(Z877="С НДС",AF877*1.12,AF877)</f>
        <v>0</v>
      </c>
      <c r="AH877" s="63"/>
      <c r="AK877" s="20"/>
      <c r="AL877" s="20"/>
      <c r="AM877" s="20"/>
      <c r="AN877" s="20"/>
      <c r="AO877" s="20"/>
      <c r="AP877" s="20"/>
      <c r="AQ877" s="20"/>
      <c r="AR877" s="20"/>
      <c r="AS877" s="20"/>
    </row>
    <row r="878" customFormat="false" ht="15.75" hidden="false" customHeight="false" outlineLevel="0" collapsed="false">
      <c r="B878" s="20"/>
      <c r="C878" s="20"/>
      <c r="D878" s="20"/>
      <c r="E878" s="20"/>
      <c r="F878" s="20"/>
      <c r="G878" s="20"/>
      <c r="H878" s="20"/>
      <c r="I878" s="62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62"/>
      <c r="W878" s="62"/>
      <c r="X878" s="62"/>
      <c r="Y878" s="20"/>
      <c r="Z878" s="20"/>
      <c r="AA878" s="62"/>
      <c r="AB878" s="25"/>
      <c r="AC878" s="25" t="n">
        <f aca="false">AA878*AB878</f>
        <v>0</v>
      </c>
      <c r="AD878" s="25" t="n">
        <f aca="false">IF(Z878="С НДС",AC878*1.12,AC878)</f>
        <v>0</v>
      </c>
      <c r="AE878" s="26"/>
      <c r="AF878" s="25" t="n">
        <f aca="false">AE878*AB878</f>
        <v>0</v>
      </c>
      <c r="AG878" s="25" t="n">
        <f aca="false">IF(Z878="С НДС",AF878*1.12,AF878)</f>
        <v>0</v>
      </c>
      <c r="AH878" s="63"/>
      <c r="AK878" s="20"/>
      <c r="AL878" s="20"/>
      <c r="AM878" s="20"/>
      <c r="AN878" s="20"/>
      <c r="AO878" s="20"/>
      <c r="AP878" s="20"/>
      <c r="AQ878" s="20"/>
      <c r="AR878" s="20"/>
      <c r="AS878" s="20"/>
    </row>
    <row r="879" customFormat="false" ht="15.75" hidden="false" customHeight="false" outlineLevel="0" collapsed="false">
      <c r="B879" s="20"/>
      <c r="C879" s="20"/>
      <c r="D879" s="20"/>
      <c r="E879" s="20"/>
      <c r="F879" s="20"/>
      <c r="G879" s="20"/>
      <c r="H879" s="20"/>
      <c r="I879" s="62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62"/>
      <c r="W879" s="62"/>
      <c r="X879" s="62"/>
      <c r="Y879" s="20"/>
      <c r="Z879" s="20"/>
      <c r="AA879" s="62"/>
      <c r="AB879" s="25"/>
      <c r="AC879" s="25" t="n">
        <f aca="false">AA879*AB879</f>
        <v>0</v>
      </c>
      <c r="AD879" s="25" t="n">
        <f aca="false">IF(Z879="С НДС",AC879*1.12,AC879)</f>
        <v>0</v>
      </c>
      <c r="AE879" s="26"/>
      <c r="AF879" s="25" t="n">
        <f aca="false">AE879*AB879</f>
        <v>0</v>
      </c>
      <c r="AG879" s="25" t="n">
        <f aca="false">IF(Z879="С НДС",AF879*1.12,AF879)</f>
        <v>0</v>
      </c>
      <c r="AH879" s="63"/>
      <c r="AK879" s="20"/>
      <c r="AL879" s="20"/>
      <c r="AM879" s="20"/>
      <c r="AN879" s="20"/>
      <c r="AO879" s="20"/>
      <c r="AP879" s="20"/>
      <c r="AQ879" s="20"/>
      <c r="AR879" s="20"/>
      <c r="AS879" s="20"/>
    </row>
    <row r="880" customFormat="false" ht="15.75" hidden="false" customHeight="false" outlineLevel="0" collapsed="false">
      <c r="B880" s="20"/>
      <c r="C880" s="20"/>
      <c r="D880" s="20"/>
      <c r="E880" s="20"/>
      <c r="F880" s="20"/>
      <c r="G880" s="20"/>
      <c r="H880" s="20"/>
      <c r="I880" s="62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62"/>
      <c r="W880" s="62"/>
      <c r="X880" s="62"/>
      <c r="Y880" s="20"/>
      <c r="Z880" s="20"/>
      <c r="AA880" s="62"/>
      <c r="AB880" s="25"/>
      <c r="AC880" s="25" t="n">
        <f aca="false">AA880*AB880</f>
        <v>0</v>
      </c>
      <c r="AD880" s="25" t="n">
        <f aca="false">IF(Z880="С НДС",AC880*1.12,AC880)</f>
        <v>0</v>
      </c>
      <c r="AE880" s="26"/>
      <c r="AF880" s="25" t="n">
        <f aca="false">AE880*AB880</f>
        <v>0</v>
      </c>
      <c r="AG880" s="25" t="n">
        <f aca="false">IF(Z880="С НДС",AF880*1.12,AF880)</f>
        <v>0</v>
      </c>
      <c r="AH880" s="63"/>
      <c r="AK880" s="20"/>
      <c r="AL880" s="20"/>
      <c r="AM880" s="20"/>
      <c r="AN880" s="20"/>
      <c r="AO880" s="20"/>
      <c r="AP880" s="20"/>
      <c r="AQ880" s="20"/>
      <c r="AR880" s="20"/>
      <c r="AS880" s="20"/>
    </row>
    <row r="881" customFormat="false" ht="15.75" hidden="false" customHeight="false" outlineLevel="0" collapsed="false">
      <c r="B881" s="20"/>
      <c r="C881" s="20"/>
      <c r="D881" s="20"/>
      <c r="E881" s="20"/>
      <c r="F881" s="20"/>
      <c r="G881" s="20"/>
      <c r="H881" s="20"/>
      <c r="I881" s="62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62"/>
      <c r="W881" s="62"/>
      <c r="X881" s="62"/>
      <c r="Y881" s="20"/>
      <c r="Z881" s="20"/>
      <c r="AA881" s="62"/>
      <c r="AB881" s="25"/>
      <c r="AC881" s="25" t="n">
        <f aca="false">AA881*AB881</f>
        <v>0</v>
      </c>
      <c r="AD881" s="25" t="n">
        <f aca="false">IF(Z881="С НДС",AC881*1.12,AC881)</f>
        <v>0</v>
      </c>
      <c r="AE881" s="26"/>
      <c r="AF881" s="25" t="n">
        <f aca="false">AE881*AB881</f>
        <v>0</v>
      </c>
      <c r="AG881" s="25" t="n">
        <f aca="false">IF(Z881="С НДС",AF881*1.12,AF881)</f>
        <v>0</v>
      </c>
      <c r="AH881" s="63"/>
      <c r="AK881" s="20"/>
      <c r="AL881" s="20"/>
      <c r="AM881" s="20"/>
      <c r="AN881" s="20"/>
      <c r="AO881" s="20"/>
      <c r="AP881" s="20"/>
      <c r="AQ881" s="20"/>
      <c r="AR881" s="20"/>
      <c r="AS881" s="20"/>
    </row>
    <row r="882" customFormat="false" ht="15.75" hidden="false" customHeight="false" outlineLevel="0" collapsed="false">
      <c r="B882" s="20"/>
      <c r="C882" s="20"/>
      <c r="D882" s="20"/>
      <c r="E882" s="20"/>
      <c r="F882" s="20"/>
      <c r="G882" s="20"/>
      <c r="H882" s="20"/>
      <c r="I882" s="62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62"/>
      <c r="W882" s="62"/>
      <c r="X882" s="62"/>
      <c r="Y882" s="20"/>
      <c r="Z882" s="20"/>
      <c r="AA882" s="62"/>
      <c r="AB882" s="25"/>
      <c r="AC882" s="25" t="n">
        <f aca="false">AA882*AB882</f>
        <v>0</v>
      </c>
      <c r="AD882" s="25" t="n">
        <f aca="false">IF(Z882="С НДС",AC882*1.12,AC882)</f>
        <v>0</v>
      </c>
      <c r="AE882" s="26"/>
      <c r="AF882" s="25" t="n">
        <f aca="false">AE882*AB882</f>
        <v>0</v>
      </c>
      <c r="AG882" s="25" t="n">
        <f aca="false">IF(Z882="С НДС",AF882*1.12,AF882)</f>
        <v>0</v>
      </c>
      <c r="AH882" s="63"/>
      <c r="AK882" s="20"/>
      <c r="AL882" s="20"/>
      <c r="AM882" s="20"/>
      <c r="AN882" s="20"/>
      <c r="AO882" s="20"/>
      <c r="AP882" s="20"/>
      <c r="AQ882" s="20"/>
      <c r="AR882" s="20"/>
      <c r="AS882" s="20"/>
    </row>
    <row r="883" customFormat="false" ht="15.75" hidden="false" customHeight="false" outlineLevel="0" collapsed="false">
      <c r="B883" s="20"/>
      <c r="C883" s="20"/>
      <c r="D883" s="20"/>
      <c r="E883" s="20"/>
      <c r="F883" s="20"/>
      <c r="G883" s="20"/>
      <c r="H883" s="20"/>
      <c r="I883" s="62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62"/>
      <c r="W883" s="62"/>
      <c r="X883" s="62"/>
      <c r="Y883" s="20"/>
      <c r="Z883" s="20"/>
      <c r="AA883" s="62"/>
      <c r="AB883" s="25"/>
      <c r="AC883" s="25" t="n">
        <f aca="false">AA883*AB883</f>
        <v>0</v>
      </c>
      <c r="AD883" s="25" t="n">
        <f aca="false">IF(Z883="С НДС",AC883*1.12,AC883)</f>
        <v>0</v>
      </c>
      <c r="AE883" s="26"/>
      <c r="AF883" s="25" t="n">
        <f aca="false">AE883*AB883</f>
        <v>0</v>
      </c>
      <c r="AG883" s="25" t="n">
        <f aca="false">IF(Z883="С НДС",AF883*1.12,AF883)</f>
        <v>0</v>
      </c>
      <c r="AH883" s="63"/>
      <c r="AK883" s="20"/>
      <c r="AL883" s="20"/>
      <c r="AM883" s="20"/>
      <c r="AN883" s="20"/>
      <c r="AO883" s="20"/>
      <c r="AP883" s="20"/>
      <c r="AQ883" s="20"/>
      <c r="AR883" s="20"/>
      <c r="AS883" s="20"/>
    </row>
    <row r="884" customFormat="false" ht="15.75" hidden="false" customHeight="false" outlineLevel="0" collapsed="false">
      <c r="B884" s="20"/>
      <c r="C884" s="20"/>
      <c r="D884" s="20"/>
      <c r="E884" s="20"/>
      <c r="F884" s="20"/>
      <c r="G884" s="20"/>
      <c r="H884" s="20"/>
      <c r="I884" s="62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62"/>
      <c r="W884" s="62"/>
      <c r="X884" s="62"/>
      <c r="Y884" s="20"/>
      <c r="Z884" s="20"/>
      <c r="AA884" s="62"/>
      <c r="AB884" s="25"/>
      <c r="AC884" s="25" t="n">
        <f aca="false">AA884*AB884</f>
        <v>0</v>
      </c>
      <c r="AD884" s="25" t="n">
        <f aca="false">IF(Z884="С НДС",AC884*1.12,AC884)</f>
        <v>0</v>
      </c>
      <c r="AE884" s="26"/>
      <c r="AF884" s="25" t="n">
        <f aca="false">AE884*AB884</f>
        <v>0</v>
      </c>
      <c r="AG884" s="25" t="n">
        <f aca="false">IF(Z884="С НДС",AF884*1.12,AF884)</f>
        <v>0</v>
      </c>
      <c r="AH884" s="63"/>
      <c r="AK884" s="20"/>
      <c r="AL884" s="20"/>
      <c r="AM884" s="20"/>
      <c r="AN884" s="20"/>
      <c r="AO884" s="20"/>
      <c r="AP884" s="20"/>
      <c r="AQ884" s="20"/>
      <c r="AR884" s="20"/>
      <c r="AS884" s="20"/>
    </row>
    <row r="885" customFormat="false" ht="15.75" hidden="false" customHeight="false" outlineLevel="0" collapsed="false">
      <c r="B885" s="20"/>
      <c r="C885" s="20"/>
      <c r="D885" s="20"/>
      <c r="E885" s="20"/>
      <c r="F885" s="20"/>
      <c r="G885" s="20"/>
      <c r="H885" s="20"/>
      <c r="I885" s="62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62"/>
      <c r="W885" s="62"/>
      <c r="X885" s="62"/>
      <c r="Y885" s="20"/>
      <c r="Z885" s="20"/>
      <c r="AA885" s="62"/>
      <c r="AB885" s="25"/>
      <c r="AC885" s="25" t="n">
        <f aca="false">AA885*AB885</f>
        <v>0</v>
      </c>
      <c r="AD885" s="25" t="n">
        <f aca="false">IF(Z885="С НДС",AC885*1.12,AC885)</f>
        <v>0</v>
      </c>
      <c r="AE885" s="26"/>
      <c r="AF885" s="25" t="n">
        <f aca="false">AE885*AB885</f>
        <v>0</v>
      </c>
      <c r="AG885" s="25" t="n">
        <f aca="false">IF(Z885="С НДС",AF885*1.12,AF885)</f>
        <v>0</v>
      </c>
      <c r="AH885" s="63"/>
      <c r="AK885" s="20"/>
      <c r="AL885" s="20"/>
      <c r="AM885" s="20"/>
      <c r="AN885" s="20"/>
      <c r="AO885" s="20"/>
      <c r="AP885" s="20"/>
      <c r="AQ885" s="20"/>
      <c r="AR885" s="20"/>
      <c r="AS885" s="20"/>
    </row>
    <row r="886" customFormat="false" ht="15.75" hidden="false" customHeight="false" outlineLevel="0" collapsed="false">
      <c r="B886" s="20"/>
      <c r="C886" s="20"/>
      <c r="D886" s="20"/>
      <c r="E886" s="20"/>
      <c r="F886" s="20"/>
      <c r="G886" s="20"/>
      <c r="H886" s="20"/>
      <c r="I886" s="62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62"/>
      <c r="W886" s="62"/>
      <c r="X886" s="62"/>
      <c r="Y886" s="20"/>
      <c r="Z886" s="20"/>
      <c r="AA886" s="62"/>
      <c r="AB886" s="25"/>
      <c r="AC886" s="25" t="n">
        <f aca="false">AA886*AB886</f>
        <v>0</v>
      </c>
      <c r="AD886" s="25" t="n">
        <f aca="false">IF(Z886="С НДС",AC886*1.12,AC886)</f>
        <v>0</v>
      </c>
      <c r="AE886" s="26"/>
      <c r="AF886" s="25" t="n">
        <f aca="false">AE886*AB886</f>
        <v>0</v>
      </c>
      <c r="AG886" s="25" t="n">
        <f aca="false">IF(Z886="С НДС",AF886*1.12,AF886)</f>
        <v>0</v>
      </c>
      <c r="AH886" s="63"/>
      <c r="AK886" s="20"/>
      <c r="AL886" s="20"/>
      <c r="AM886" s="20"/>
      <c r="AN886" s="20"/>
      <c r="AO886" s="20"/>
      <c r="AP886" s="20"/>
      <c r="AQ886" s="20"/>
      <c r="AR886" s="20"/>
      <c r="AS886" s="20"/>
    </row>
    <row r="887" customFormat="false" ht="15.75" hidden="false" customHeight="false" outlineLevel="0" collapsed="false">
      <c r="B887" s="20"/>
      <c r="C887" s="20"/>
      <c r="D887" s="20"/>
      <c r="E887" s="20"/>
      <c r="F887" s="20"/>
      <c r="G887" s="20"/>
      <c r="H887" s="20"/>
      <c r="I887" s="62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62"/>
      <c r="W887" s="62"/>
      <c r="X887" s="62"/>
      <c r="Y887" s="20"/>
      <c r="Z887" s="20"/>
      <c r="AA887" s="62"/>
      <c r="AB887" s="25"/>
      <c r="AC887" s="25" t="n">
        <f aca="false">AA887*AB887</f>
        <v>0</v>
      </c>
      <c r="AD887" s="25" t="n">
        <f aca="false">IF(Z887="С НДС",AC887*1.12,AC887)</f>
        <v>0</v>
      </c>
      <c r="AE887" s="26"/>
      <c r="AF887" s="25" t="n">
        <f aca="false">AE887*AB887</f>
        <v>0</v>
      </c>
      <c r="AG887" s="25" t="n">
        <f aca="false">IF(Z887="С НДС",AF887*1.12,AF887)</f>
        <v>0</v>
      </c>
      <c r="AH887" s="63"/>
      <c r="AK887" s="20"/>
      <c r="AL887" s="20"/>
      <c r="AM887" s="20"/>
      <c r="AN887" s="20"/>
      <c r="AO887" s="20"/>
      <c r="AP887" s="20"/>
      <c r="AQ887" s="20"/>
      <c r="AR887" s="20"/>
      <c r="AS887" s="20"/>
    </row>
    <row r="888" customFormat="false" ht="15.75" hidden="false" customHeight="false" outlineLevel="0" collapsed="false">
      <c r="B888" s="20"/>
      <c r="C888" s="20"/>
      <c r="D888" s="20"/>
      <c r="E888" s="20"/>
      <c r="F888" s="20"/>
      <c r="G888" s="20"/>
      <c r="H888" s="20"/>
      <c r="I888" s="62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62"/>
      <c r="W888" s="62"/>
      <c r="X888" s="62"/>
      <c r="Y888" s="20"/>
      <c r="Z888" s="20"/>
      <c r="AA888" s="62"/>
      <c r="AB888" s="25"/>
      <c r="AC888" s="25" t="n">
        <f aca="false">AA888*AB888</f>
        <v>0</v>
      </c>
      <c r="AD888" s="25" t="n">
        <f aca="false">IF(Z888="С НДС",AC888*1.12,AC888)</f>
        <v>0</v>
      </c>
      <c r="AE888" s="26"/>
      <c r="AF888" s="25" t="n">
        <f aca="false">AE888*AB888</f>
        <v>0</v>
      </c>
      <c r="AG888" s="25" t="n">
        <f aca="false">IF(Z888="С НДС",AF888*1.12,AF888)</f>
        <v>0</v>
      </c>
      <c r="AH888" s="63"/>
      <c r="AK888" s="20"/>
      <c r="AL888" s="20"/>
      <c r="AM888" s="20"/>
      <c r="AN888" s="20"/>
      <c r="AO888" s="20"/>
      <c r="AP888" s="20"/>
      <c r="AQ888" s="20"/>
      <c r="AR888" s="20"/>
      <c r="AS888" s="20"/>
    </row>
    <row r="889" customFormat="false" ht="15.75" hidden="false" customHeight="false" outlineLevel="0" collapsed="false">
      <c r="B889" s="20"/>
      <c r="C889" s="20"/>
      <c r="D889" s="20"/>
      <c r="E889" s="20"/>
      <c r="F889" s="20"/>
      <c r="G889" s="20"/>
      <c r="H889" s="20"/>
      <c r="I889" s="62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62"/>
      <c r="W889" s="62"/>
      <c r="X889" s="62"/>
      <c r="Y889" s="20"/>
      <c r="Z889" s="20"/>
      <c r="AA889" s="62"/>
      <c r="AB889" s="25"/>
      <c r="AC889" s="25" t="n">
        <f aca="false">AA889*AB889</f>
        <v>0</v>
      </c>
      <c r="AD889" s="25" t="n">
        <f aca="false">IF(Z889="С НДС",AC889*1.12,AC889)</f>
        <v>0</v>
      </c>
      <c r="AE889" s="26"/>
      <c r="AF889" s="25" t="n">
        <f aca="false">AE889*AB889</f>
        <v>0</v>
      </c>
      <c r="AG889" s="25" t="n">
        <f aca="false">IF(Z889="С НДС",AF889*1.12,AF889)</f>
        <v>0</v>
      </c>
      <c r="AH889" s="63"/>
      <c r="AK889" s="20"/>
      <c r="AL889" s="20"/>
      <c r="AM889" s="20"/>
      <c r="AN889" s="20"/>
      <c r="AO889" s="20"/>
      <c r="AP889" s="20"/>
      <c r="AQ889" s="20"/>
      <c r="AR889" s="20"/>
      <c r="AS889" s="20"/>
    </row>
    <row r="890" customFormat="false" ht="15.75" hidden="false" customHeight="false" outlineLevel="0" collapsed="false">
      <c r="B890" s="20"/>
      <c r="C890" s="20"/>
      <c r="D890" s="20"/>
      <c r="E890" s="20"/>
      <c r="F890" s="20"/>
      <c r="G890" s="20"/>
      <c r="H890" s="20"/>
      <c r="I890" s="62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62"/>
      <c r="W890" s="62"/>
      <c r="X890" s="62"/>
      <c r="Y890" s="20"/>
      <c r="Z890" s="20"/>
      <c r="AA890" s="62"/>
      <c r="AB890" s="25"/>
      <c r="AC890" s="25" t="n">
        <f aca="false">AA890*AB890</f>
        <v>0</v>
      </c>
      <c r="AD890" s="25" t="n">
        <f aca="false">IF(Z890="С НДС",AC890*1.12,AC890)</f>
        <v>0</v>
      </c>
      <c r="AE890" s="26"/>
      <c r="AF890" s="25" t="n">
        <f aca="false">AE890*AB890</f>
        <v>0</v>
      </c>
      <c r="AG890" s="25" t="n">
        <f aca="false">IF(Z890="С НДС",AF890*1.12,AF890)</f>
        <v>0</v>
      </c>
      <c r="AH890" s="63"/>
      <c r="AK890" s="20"/>
      <c r="AL890" s="20"/>
      <c r="AM890" s="20"/>
      <c r="AN890" s="20"/>
      <c r="AO890" s="20"/>
      <c r="AP890" s="20"/>
      <c r="AQ890" s="20"/>
      <c r="AR890" s="20"/>
      <c r="AS890" s="20"/>
    </row>
    <row r="891" customFormat="false" ht="15.75" hidden="false" customHeight="false" outlineLevel="0" collapsed="false">
      <c r="B891" s="20"/>
      <c r="C891" s="20"/>
      <c r="D891" s="20"/>
      <c r="E891" s="20"/>
      <c r="F891" s="20"/>
      <c r="G891" s="20"/>
      <c r="H891" s="20"/>
      <c r="I891" s="62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62"/>
      <c r="W891" s="62"/>
      <c r="X891" s="62"/>
      <c r="Y891" s="20"/>
      <c r="Z891" s="20"/>
      <c r="AA891" s="62"/>
      <c r="AB891" s="25"/>
      <c r="AC891" s="25" t="n">
        <f aca="false">AA891*AB891</f>
        <v>0</v>
      </c>
      <c r="AD891" s="25" t="n">
        <f aca="false">IF(Z891="С НДС",AC891*1.12,AC891)</f>
        <v>0</v>
      </c>
      <c r="AE891" s="26"/>
      <c r="AF891" s="25" t="n">
        <f aca="false">AE891*AB891</f>
        <v>0</v>
      </c>
      <c r="AG891" s="25" t="n">
        <f aca="false">IF(Z891="С НДС",AF891*1.12,AF891)</f>
        <v>0</v>
      </c>
      <c r="AH891" s="63"/>
      <c r="AK891" s="20"/>
      <c r="AL891" s="20"/>
      <c r="AM891" s="20"/>
      <c r="AN891" s="20"/>
      <c r="AO891" s="20"/>
      <c r="AP891" s="20"/>
      <c r="AQ891" s="20"/>
      <c r="AR891" s="20"/>
      <c r="AS891" s="20"/>
    </row>
    <row r="892" customFormat="false" ht="15.75" hidden="false" customHeight="false" outlineLevel="0" collapsed="false">
      <c r="B892" s="20"/>
      <c r="C892" s="20"/>
      <c r="D892" s="20"/>
      <c r="E892" s="20"/>
      <c r="F892" s="20"/>
      <c r="G892" s="20"/>
      <c r="H892" s="20"/>
      <c r="I892" s="62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62"/>
      <c r="W892" s="62"/>
      <c r="X892" s="62"/>
      <c r="Y892" s="20"/>
      <c r="Z892" s="20"/>
      <c r="AA892" s="62"/>
      <c r="AB892" s="25"/>
      <c r="AC892" s="25" t="n">
        <f aca="false">AA892*AB892</f>
        <v>0</v>
      </c>
      <c r="AD892" s="25" t="n">
        <f aca="false">IF(Z892="С НДС",AC892*1.12,AC892)</f>
        <v>0</v>
      </c>
      <c r="AE892" s="26"/>
      <c r="AF892" s="25" t="n">
        <f aca="false">AE892*AB892</f>
        <v>0</v>
      </c>
      <c r="AG892" s="25" t="n">
        <f aca="false">IF(Z892="С НДС",AF892*1.12,AF892)</f>
        <v>0</v>
      </c>
      <c r="AH892" s="63"/>
      <c r="AK892" s="20"/>
      <c r="AL892" s="20"/>
      <c r="AM892" s="20"/>
      <c r="AN892" s="20"/>
      <c r="AO892" s="20"/>
      <c r="AP892" s="20"/>
      <c r="AQ892" s="20"/>
      <c r="AR892" s="20"/>
      <c r="AS892" s="20"/>
    </row>
    <row r="893" customFormat="false" ht="15.75" hidden="false" customHeight="false" outlineLevel="0" collapsed="false">
      <c r="B893" s="20"/>
      <c r="C893" s="20"/>
      <c r="D893" s="20"/>
      <c r="E893" s="20"/>
      <c r="F893" s="20"/>
      <c r="G893" s="20"/>
      <c r="H893" s="20"/>
      <c r="I893" s="62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62"/>
      <c r="W893" s="62"/>
      <c r="X893" s="62"/>
      <c r="Y893" s="20"/>
      <c r="Z893" s="20"/>
      <c r="AA893" s="62"/>
      <c r="AB893" s="25"/>
      <c r="AC893" s="25" t="n">
        <f aca="false">AA893*AB893</f>
        <v>0</v>
      </c>
      <c r="AD893" s="25" t="n">
        <f aca="false">IF(Z893="С НДС",AC893*1.12,AC893)</f>
        <v>0</v>
      </c>
      <c r="AE893" s="26"/>
      <c r="AF893" s="25" t="n">
        <f aca="false">AE893*AB893</f>
        <v>0</v>
      </c>
      <c r="AG893" s="25" t="n">
        <f aca="false">IF(Z893="С НДС",AF893*1.12,AF893)</f>
        <v>0</v>
      </c>
      <c r="AH893" s="63"/>
      <c r="AK893" s="20"/>
      <c r="AL893" s="20"/>
      <c r="AM893" s="20"/>
      <c r="AN893" s="20"/>
      <c r="AO893" s="20"/>
      <c r="AP893" s="20"/>
      <c r="AQ893" s="20"/>
      <c r="AR893" s="20"/>
      <c r="AS893" s="20"/>
    </row>
    <row r="894" customFormat="false" ht="15.75" hidden="false" customHeight="false" outlineLevel="0" collapsed="false">
      <c r="B894" s="20"/>
      <c r="C894" s="20"/>
      <c r="D894" s="20"/>
      <c r="E894" s="20"/>
      <c r="F894" s="20"/>
      <c r="G894" s="20"/>
      <c r="H894" s="20"/>
      <c r="I894" s="62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62"/>
      <c r="W894" s="62"/>
      <c r="X894" s="62"/>
      <c r="Y894" s="20"/>
      <c r="Z894" s="20"/>
      <c r="AA894" s="62"/>
      <c r="AB894" s="25"/>
      <c r="AC894" s="25" t="n">
        <f aca="false">AA894*AB894</f>
        <v>0</v>
      </c>
      <c r="AD894" s="25" t="n">
        <f aca="false">IF(Z894="С НДС",AC894*1.12,AC894)</f>
        <v>0</v>
      </c>
      <c r="AE894" s="26"/>
      <c r="AF894" s="25" t="n">
        <f aca="false">AE894*AB894</f>
        <v>0</v>
      </c>
      <c r="AG894" s="25" t="n">
        <f aca="false">IF(Z894="С НДС",AF894*1.12,AF894)</f>
        <v>0</v>
      </c>
      <c r="AH894" s="63"/>
      <c r="AK894" s="20"/>
      <c r="AL894" s="20"/>
      <c r="AM894" s="20"/>
      <c r="AN894" s="20"/>
      <c r="AO894" s="20"/>
      <c r="AP894" s="20"/>
      <c r="AQ894" s="20"/>
      <c r="AR894" s="20"/>
      <c r="AS894" s="20"/>
    </row>
    <row r="895" customFormat="false" ht="15.75" hidden="false" customHeight="false" outlineLevel="0" collapsed="false">
      <c r="B895" s="20"/>
      <c r="C895" s="20"/>
      <c r="D895" s="20"/>
      <c r="E895" s="20"/>
      <c r="F895" s="20"/>
      <c r="G895" s="20"/>
      <c r="H895" s="20"/>
      <c r="I895" s="62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62"/>
      <c r="W895" s="62"/>
      <c r="X895" s="62"/>
      <c r="Y895" s="20"/>
      <c r="Z895" s="20"/>
      <c r="AA895" s="62"/>
      <c r="AB895" s="25"/>
      <c r="AC895" s="25" t="n">
        <f aca="false">AA895*AB895</f>
        <v>0</v>
      </c>
      <c r="AD895" s="25" t="n">
        <f aca="false">IF(Z895="С НДС",AC895*1.12,AC895)</f>
        <v>0</v>
      </c>
      <c r="AE895" s="26"/>
      <c r="AF895" s="25" t="n">
        <f aca="false">AE895*AB895</f>
        <v>0</v>
      </c>
      <c r="AG895" s="25" t="n">
        <f aca="false">IF(Z895="С НДС",AF895*1.12,AF895)</f>
        <v>0</v>
      </c>
      <c r="AH895" s="63"/>
      <c r="AK895" s="20"/>
      <c r="AL895" s="20"/>
      <c r="AM895" s="20"/>
      <c r="AN895" s="20"/>
      <c r="AO895" s="20"/>
      <c r="AP895" s="20"/>
      <c r="AQ895" s="20"/>
      <c r="AR895" s="20"/>
      <c r="AS895" s="20"/>
    </row>
    <row r="896" customFormat="false" ht="15.75" hidden="false" customHeight="false" outlineLevel="0" collapsed="false">
      <c r="B896" s="20"/>
      <c r="C896" s="20"/>
      <c r="D896" s="20"/>
      <c r="E896" s="20"/>
      <c r="F896" s="20"/>
      <c r="G896" s="20"/>
      <c r="H896" s="20"/>
      <c r="I896" s="62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62"/>
      <c r="W896" s="62"/>
      <c r="X896" s="62"/>
      <c r="Y896" s="20"/>
      <c r="Z896" s="20"/>
      <c r="AA896" s="62"/>
      <c r="AB896" s="25"/>
      <c r="AC896" s="25" t="n">
        <f aca="false">AA896*AB896</f>
        <v>0</v>
      </c>
      <c r="AD896" s="25" t="n">
        <f aca="false">IF(Z896="С НДС",AC896*1.12,AC896)</f>
        <v>0</v>
      </c>
      <c r="AE896" s="26"/>
      <c r="AF896" s="25" t="n">
        <f aca="false">AE896*AB896</f>
        <v>0</v>
      </c>
      <c r="AG896" s="25" t="n">
        <f aca="false">IF(Z896="С НДС",AF896*1.12,AF896)</f>
        <v>0</v>
      </c>
      <c r="AH896" s="63"/>
      <c r="AK896" s="20"/>
      <c r="AL896" s="20"/>
      <c r="AM896" s="20"/>
      <c r="AN896" s="20"/>
      <c r="AO896" s="20"/>
      <c r="AP896" s="20"/>
      <c r="AQ896" s="20"/>
      <c r="AR896" s="20"/>
      <c r="AS896" s="20"/>
    </row>
    <row r="897" customFormat="false" ht="15.75" hidden="false" customHeight="false" outlineLevel="0" collapsed="false">
      <c r="B897" s="20"/>
      <c r="C897" s="20"/>
      <c r="D897" s="20"/>
      <c r="E897" s="20"/>
      <c r="F897" s="20"/>
      <c r="G897" s="20"/>
      <c r="H897" s="20"/>
      <c r="I897" s="62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62"/>
      <c r="W897" s="62"/>
      <c r="X897" s="62"/>
      <c r="Y897" s="20"/>
      <c r="Z897" s="20"/>
      <c r="AA897" s="62"/>
      <c r="AB897" s="25"/>
      <c r="AC897" s="25" t="n">
        <f aca="false">AA897*AB897</f>
        <v>0</v>
      </c>
      <c r="AD897" s="25" t="n">
        <f aca="false">IF(Z897="С НДС",AC897*1.12,AC897)</f>
        <v>0</v>
      </c>
      <c r="AE897" s="26"/>
      <c r="AF897" s="25" t="n">
        <f aca="false">AE897*AB897</f>
        <v>0</v>
      </c>
      <c r="AG897" s="25" t="n">
        <f aca="false">IF(Z897="С НДС",AF897*1.12,AF897)</f>
        <v>0</v>
      </c>
      <c r="AH897" s="63"/>
      <c r="AK897" s="20"/>
      <c r="AL897" s="20"/>
      <c r="AM897" s="20"/>
      <c r="AN897" s="20"/>
      <c r="AO897" s="20"/>
      <c r="AP897" s="20"/>
      <c r="AQ897" s="20"/>
      <c r="AR897" s="20"/>
      <c r="AS897" s="20"/>
    </row>
    <row r="898" customFormat="false" ht="15.75" hidden="false" customHeight="false" outlineLevel="0" collapsed="false">
      <c r="B898" s="20"/>
      <c r="C898" s="20"/>
      <c r="D898" s="20"/>
      <c r="E898" s="20"/>
      <c r="F898" s="20"/>
      <c r="G898" s="20"/>
      <c r="H898" s="20"/>
      <c r="I898" s="62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62"/>
      <c r="W898" s="62"/>
      <c r="X898" s="62"/>
      <c r="Y898" s="20"/>
      <c r="Z898" s="20"/>
      <c r="AA898" s="62"/>
      <c r="AB898" s="25"/>
      <c r="AC898" s="25" t="n">
        <f aca="false">AA898*AB898</f>
        <v>0</v>
      </c>
      <c r="AD898" s="25" t="n">
        <f aca="false">IF(Z898="С НДС",AC898*1.12,AC898)</f>
        <v>0</v>
      </c>
      <c r="AE898" s="26"/>
      <c r="AF898" s="25" t="n">
        <f aca="false">AE898*AB898</f>
        <v>0</v>
      </c>
      <c r="AG898" s="25" t="n">
        <f aca="false">IF(Z898="С НДС",AF898*1.12,AF898)</f>
        <v>0</v>
      </c>
      <c r="AH898" s="63"/>
      <c r="AK898" s="20"/>
      <c r="AL898" s="20"/>
      <c r="AM898" s="20"/>
      <c r="AN898" s="20"/>
      <c r="AO898" s="20"/>
      <c r="AP898" s="20"/>
      <c r="AQ898" s="20"/>
      <c r="AR898" s="20"/>
      <c r="AS898" s="20"/>
    </row>
    <row r="899" customFormat="false" ht="15.75" hidden="false" customHeight="false" outlineLevel="0" collapsed="false">
      <c r="B899" s="20"/>
      <c r="C899" s="20"/>
      <c r="D899" s="20"/>
      <c r="E899" s="20"/>
      <c r="F899" s="20"/>
      <c r="G899" s="20"/>
      <c r="H899" s="20"/>
      <c r="I899" s="62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62"/>
      <c r="W899" s="62"/>
      <c r="X899" s="62"/>
      <c r="Y899" s="20"/>
      <c r="Z899" s="20"/>
      <c r="AA899" s="62"/>
      <c r="AB899" s="25"/>
      <c r="AC899" s="25" t="n">
        <f aca="false">AA899*AB899</f>
        <v>0</v>
      </c>
      <c r="AD899" s="25" t="n">
        <f aca="false">IF(Z899="С НДС",AC899*1.12,AC899)</f>
        <v>0</v>
      </c>
      <c r="AE899" s="26"/>
      <c r="AF899" s="25" t="n">
        <f aca="false">AE899*AB899</f>
        <v>0</v>
      </c>
      <c r="AG899" s="25" t="n">
        <f aca="false">IF(Z899="С НДС",AF899*1.12,AF899)</f>
        <v>0</v>
      </c>
      <c r="AH899" s="63"/>
      <c r="AK899" s="20"/>
      <c r="AL899" s="20"/>
      <c r="AM899" s="20"/>
      <c r="AN899" s="20"/>
      <c r="AO899" s="20"/>
      <c r="AP899" s="20"/>
      <c r="AQ899" s="20"/>
      <c r="AR899" s="20"/>
      <c r="AS899" s="20"/>
    </row>
    <row r="900" customFormat="false" ht="15.75" hidden="false" customHeight="false" outlineLevel="0" collapsed="false">
      <c r="B900" s="20"/>
      <c r="C900" s="20"/>
      <c r="D900" s="20"/>
      <c r="E900" s="20"/>
      <c r="F900" s="20"/>
      <c r="G900" s="20"/>
      <c r="H900" s="20"/>
      <c r="I900" s="62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62"/>
      <c r="W900" s="62"/>
      <c r="X900" s="62"/>
      <c r="Y900" s="20"/>
      <c r="Z900" s="20"/>
      <c r="AA900" s="62"/>
      <c r="AB900" s="25"/>
      <c r="AC900" s="25" t="n">
        <f aca="false">AA900*AB900</f>
        <v>0</v>
      </c>
      <c r="AD900" s="25" t="n">
        <f aca="false">IF(Z900="С НДС",AC900*1.12,AC900)</f>
        <v>0</v>
      </c>
      <c r="AE900" s="26"/>
      <c r="AF900" s="25" t="n">
        <f aca="false">AE900*AB900</f>
        <v>0</v>
      </c>
      <c r="AG900" s="25" t="n">
        <f aca="false">IF(Z900="С НДС",AF900*1.12,AF900)</f>
        <v>0</v>
      </c>
      <c r="AH900" s="63"/>
      <c r="AK900" s="20"/>
      <c r="AL900" s="20"/>
      <c r="AM900" s="20"/>
      <c r="AN900" s="20"/>
      <c r="AO900" s="20"/>
      <c r="AP900" s="20"/>
      <c r="AQ900" s="20"/>
      <c r="AR900" s="20"/>
      <c r="AS900" s="20"/>
    </row>
    <row r="901" customFormat="false" ht="15.75" hidden="false" customHeight="false" outlineLevel="0" collapsed="false">
      <c r="B901" s="20"/>
      <c r="C901" s="20"/>
      <c r="D901" s="20"/>
      <c r="E901" s="20"/>
      <c r="F901" s="20"/>
      <c r="G901" s="20"/>
      <c r="H901" s="20"/>
      <c r="I901" s="62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62"/>
      <c r="W901" s="62"/>
      <c r="X901" s="62"/>
      <c r="Y901" s="20"/>
      <c r="Z901" s="20"/>
      <c r="AA901" s="62"/>
      <c r="AB901" s="25"/>
      <c r="AC901" s="25" t="n">
        <f aca="false">AA901*AB901</f>
        <v>0</v>
      </c>
      <c r="AD901" s="25" t="n">
        <f aca="false">IF(Z901="С НДС",AC901*1.12,AC901)</f>
        <v>0</v>
      </c>
      <c r="AE901" s="26"/>
      <c r="AF901" s="25" t="n">
        <f aca="false">AE901*AB901</f>
        <v>0</v>
      </c>
      <c r="AG901" s="25" t="n">
        <f aca="false">IF(Z901="С НДС",AF901*1.12,AF901)</f>
        <v>0</v>
      </c>
      <c r="AH901" s="63"/>
      <c r="AK901" s="20"/>
      <c r="AL901" s="20"/>
      <c r="AM901" s="20"/>
      <c r="AN901" s="20"/>
      <c r="AO901" s="20"/>
      <c r="AP901" s="20"/>
      <c r="AQ901" s="20"/>
      <c r="AR901" s="20"/>
      <c r="AS901" s="20"/>
    </row>
    <row r="902" customFormat="false" ht="15.75" hidden="false" customHeight="false" outlineLevel="0" collapsed="false">
      <c r="B902" s="20"/>
      <c r="C902" s="20"/>
      <c r="D902" s="20"/>
      <c r="E902" s="20"/>
      <c r="F902" s="20"/>
      <c r="G902" s="20"/>
      <c r="H902" s="20"/>
      <c r="I902" s="62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62"/>
      <c r="W902" s="62"/>
      <c r="X902" s="62"/>
      <c r="Y902" s="20"/>
      <c r="Z902" s="20"/>
      <c r="AA902" s="62"/>
      <c r="AB902" s="25"/>
      <c r="AC902" s="25" t="n">
        <f aca="false">AA902*AB902</f>
        <v>0</v>
      </c>
      <c r="AD902" s="25" t="n">
        <f aca="false">IF(Z902="С НДС",AC902*1.12,AC902)</f>
        <v>0</v>
      </c>
      <c r="AE902" s="26"/>
      <c r="AF902" s="25" t="n">
        <f aca="false">AE902*AB902</f>
        <v>0</v>
      </c>
      <c r="AG902" s="25" t="n">
        <f aca="false">IF(Z902="С НДС",AF902*1.12,AF902)</f>
        <v>0</v>
      </c>
      <c r="AH902" s="63"/>
      <c r="AK902" s="20"/>
      <c r="AL902" s="20"/>
      <c r="AM902" s="20"/>
      <c r="AN902" s="20"/>
      <c r="AO902" s="20"/>
      <c r="AP902" s="20"/>
      <c r="AQ902" s="20"/>
      <c r="AR902" s="20"/>
      <c r="AS902" s="20"/>
    </row>
    <row r="903" customFormat="false" ht="15.75" hidden="false" customHeight="false" outlineLevel="0" collapsed="false">
      <c r="B903" s="20"/>
      <c r="C903" s="20"/>
      <c r="D903" s="20"/>
      <c r="E903" s="20"/>
      <c r="F903" s="20"/>
      <c r="G903" s="20"/>
      <c r="H903" s="20"/>
      <c r="I903" s="62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62"/>
      <c r="W903" s="62"/>
      <c r="X903" s="62"/>
      <c r="Y903" s="20"/>
      <c r="Z903" s="20"/>
      <c r="AA903" s="62"/>
      <c r="AB903" s="25"/>
      <c r="AC903" s="25" t="n">
        <f aca="false">AA903*AB903</f>
        <v>0</v>
      </c>
      <c r="AD903" s="25" t="n">
        <f aca="false">IF(Z903="С НДС",AC903*1.12,AC903)</f>
        <v>0</v>
      </c>
      <c r="AE903" s="26"/>
      <c r="AF903" s="25" t="n">
        <f aca="false">AE903*AB903</f>
        <v>0</v>
      </c>
      <c r="AG903" s="25" t="n">
        <f aca="false">IF(Z903="С НДС",AF903*1.12,AF903)</f>
        <v>0</v>
      </c>
      <c r="AH903" s="63"/>
      <c r="AK903" s="20"/>
      <c r="AL903" s="20"/>
      <c r="AM903" s="20"/>
      <c r="AN903" s="20"/>
      <c r="AO903" s="20"/>
      <c r="AP903" s="20"/>
      <c r="AQ903" s="20"/>
      <c r="AR903" s="20"/>
      <c r="AS903" s="20"/>
    </row>
    <row r="904" customFormat="false" ht="15.75" hidden="false" customHeight="false" outlineLevel="0" collapsed="false">
      <c r="B904" s="20"/>
      <c r="C904" s="20"/>
      <c r="D904" s="20"/>
      <c r="E904" s="20"/>
      <c r="F904" s="20"/>
      <c r="G904" s="20"/>
      <c r="H904" s="20"/>
      <c r="I904" s="62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62"/>
      <c r="W904" s="62"/>
      <c r="X904" s="62"/>
      <c r="Y904" s="20"/>
      <c r="Z904" s="20"/>
      <c r="AA904" s="62"/>
      <c r="AB904" s="25"/>
      <c r="AC904" s="25" t="n">
        <f aca="false">AA904*AB904</f>
        <v>0</v>
      </c>
      <c r="AD904" s="25" t="n">
        <f aca="false">IF(Z904="С НДС",AC904*1.12,AC904)</f>
        <v>0</v>
      </c>
      <c r="AE904" s="26"/>
      <c r="AF904" s="25" t="n">
        <f aca="false">AE904*AB904</f>
        <v>0</v>
      </c>
      <c r="AG904" s="25" t="n">
        <f aca="false">IF(Z904="С НДС",AF904*1.12,AF904)</f>
        <v>0</v>
      </c>
      <c r="AH904" s="63"/>
      <c r="AK904" s="20"/>
      <c r="AL904" s="20"/>
      <c r="AM904" s="20"/>
      <c r="AN904" s="20"/>
      <c r="AO904" s="20"/>
      <c r="AP904" s="20"/>
      <c r="AQ904" s="20"/>
      <c r="AR904" s="20"/>
      <c r="AS904" s="20"/>
    </row>
    <row r="905" customFormat="false" ht="15.75" hidden="false" customHeight="false" outlineLevel="0" collapsed="false">
      <c r="B905" s="20"/>
      <c r="C905" s="20"/>
      <c r="D905" s="20"/>
      <c r="E905" s="20"/>
      <c r="F905" s="20"/>
      <c r="G905" s="20"/>
      <c r="H905" s="20"/>
      <c r="I905" s="62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62"/>
      <c r="W905" s="62"/>
      <c r="X905" s="62"/>
      <c r="Y905" s="20"/>
      <c r="Z905" s="20"/>
      <c r="AA905" s="62"/>
      <c r="AB905" s="25"/>
      <c r="AC905" s="25" t="n">
        <f aca="false">AA905*AB905</f>
        <v>0</v>
      </c>
      <c r="AD905" s="25" t="n">
        <f aca="false">IF(Z905="С НДС",AC905*1.12,AC905)</f>
        <v>0</v>
      </c>
      <c r="AE905" s="26"/>
      <c r="AF905" s="25" t="n">
        <f aca="false">AE905*AB905</f>
        <v>0</v>
      </c>
      <c r="AG905" s="25" t="n">
        <f aca="false">IF(Z905="С НДС",AF905*1.12,AF905)</f>
        <v>0</v>
      </c>
      <c r="AH905" s="63"/>
      <c r="AK905" s="20"/>
      <c r="AL905" s="20"/>
      <c r="AM905" s="20"/>
      <c r="AN905" s="20"/>
      <c r="AO905" s="20"/>
      <c r="AP905" s="20"/>
      <c r="AQ905" s="20"/>
      <c r="AR905" s="20"/>
      <c r="AS905" s="20"/>
    </row>
    <row r="906" customFormat="false" ht="15.75" hidden="false" customHeight="false" outlineLevel="0" collapsed="false">
      <c r="B906" s="20"/>
      <c r="C906" s="20"/>
      <c r="D906" s="20"/>
      <c r="E906" s="20"/>
      <c r="F906" s="20"/>
      <c r="G906" s="20"/>
      <c r="H906" s="20"/>
      <c r="I906" s="62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62"/>
      <c r="W906" s="62"/>
      <c r="X906" s="62"/>
      <c r="Y906" s="20"/>
      <c r="Z906" s="20"/>
      <c r="AA906" s="62"/>
      <c r="AB906" s="25"/>
      <c r="AC906" s="25" t="n">
        <f aca="false">AA906*AB906</f>
        <v>0</v>
      </c>
      <c r="AD906" s="25" t="n">
        <f aca="false">IF(Z906="С НДС",AC906*1.12,AC906)</f>
        <v>0</v>
      </c>
      <c r="AE906" s="26"/>
      <c r="AF906" s="25" t="n">
        <f aca="false">AE906*AB906</f>
        <v>0</v>
      </c>
      <c r="AG906" s="25" t="n">
        <f aca="false">IF(Z906="С НДС",AF906*1.12,AF906)</f>
        <v>0</v>
      </c>
      <c r="AH906" s="63"/>
      <c r="AK906" s="20"/>
      <c r="AL906" s="20"/>
      <c r="AM906" s="20"/>
      <c r="AN906" s="20"/>
      <c r="AO906" s="20"/>
      <c r="AP906" s="20"/>
      <c r="AQ906" s="20"/>
      <c r="AR906" s="20"/>
      <c r="AS906" s="20"/>
    </row>
    <row r="907" customFormat="false" ht="15.75" hidden="false" customHeight="false" outlineLevel="0" collapsed="false">
      <c r="B907" s="20"/>
      <c r="C907" s="20"/>
      <c r="D907" s="20"/>
      <c r="E907" s="20"/>
      <c r="F907" s="20"/>
      <c r="G907" s="20"/>
      <c r="H907" s="20"/>
      <c r="I907" s="62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62"/>
      <c r="W907" s="62"/>
      <c r="X907" s="62"/>
      <c r="Y907" s="20"/>
      <c r="Z907" s="20"/>
      <c r="AA907" s="62"/>
      <c r="AB907" s="25"/>
      <c r="AC907" s="25" t="n">
        <f aca="false">AA907*AB907</f>
        <v>0</v>
      </c>
      <c r="AD907" s="25" t="n">
        <f aca="false">IF(Z907="С НДС",AC907*1.12,AC907)</f>
        <v>0</v>
      </c>
      <c r="AE907" s="26"/>
      <c r="AF907" s="25" t="n">
        <f aca="false">AE907*AB907</f>
        <v>0</v>
      </c>
      <c r="AG907" s="25" t="n">
        <f aca="false">IF(Z907="С НДС",AF907*1.12,AF907)</f>
        <v>0</v>
      </c>
      <c r="AH907" s="63"/>
      <c r="AK907" s="20"/>
      <c r="AL907" s="20"/>
      <c r="AM907" s="20"/>
      <c r="AN907" s="20"/>
      <c r="AO907" s="20"/>
      <c r="AP907" s="20"/>
      <c r="AQ907" s="20"/>
      <c r="AR907" s="20"/>
      <c r="AS907" s="20"/>
    </row>
    <row r="908" customFormat="false" ht="15.75" hidden="false" customHeight="false" outlineLevel="0" collapsed="false">
      <c r="B908" s="20"/>
      <c r="C908" s="20"/>
      <c r="D908" s="20"/>
      <c r="E908" s="20"/>
      <c r="F908" s="20"/>
      <c r="G908" s="20"/>
      <c r="H908" s="20"/>
      <c r="I908" s="62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62"/>
      <c r="W908" s="62"/>
      <c r="X908" s="62"/>
      <c r="Y908" s="20"/>
      <c r="Z908" s="20"/>
      <c r="AA908" s="62"/>
      <c r="AB908" s="25"/>
      <c r="AC908" s="25" t="n">
        <f aca="false">AA908*AB908</f>
        <v>0</v>
      </c>
      <c r="AD908" s="25" t="n">
        <f aca="false">IF(Z908="С НДС",AC908*1.12,AC908)</f>
        <v>0</v>
      </c>
      <c r="AE908" s="26"/>
      <c r="AF908" s="25" t="n">
        <f aca="false">AE908*AB908</f>
        <v>0</v>
      </c>
      <c r="AG908" s="25" t="n">
        <f aca="false">IF(Z908="С НДС",AF908*1.12,AF908)</f>
        <v>0</v>
      </c>
      <c r="AH908" s="63"/>
      <c r="AK908" s="20"/>
      <c r="AL908" s="20"/>
      <c r="AM908" s="20"/>
      <c r="AN908" s="20"/>
      <c r="AO908" s="20"/>
      <c r="AP908" s="20"/>
      <c r="AQ908" s="20"/>
      <c r="AR908" s="20"/>
      <c r="AS908" s="20"/>
    </row>
    <row r="909" customFormat="false" ht="15.75" hidden="false" customHeight="false" outlineLevel="0" collapsed="false">
      <c r="B909" s="20"/>
      <c r="C909" s="20"/>
      <c r="D909" s="20"/>
      <c r="E909" s="20"/>
      <c r="F909" s="20"/>
      <c r="G909" s="20"/>
      <c r="H909" s="20"/>
      <c r="I909" s="62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62"/>
      <c r="W909" s="62"/>
      <c r="X909" s="62"/>
      <c r="Y909" s="20"/>
      <c r="Z909" s="20"/>
      <c r="AA909" s="62"/>
      <c r="AB909" s="25"/>
      <c r="AC909" s="25" t="n">
        <f aca="false">AA909*AB909</f>
        <v>0</v>
      </c>
      <c r="AD909" s="25" t="n">
        <f aca="false">IF(Z909="С НДС",AC909*1.12,AC909)</f>
        <v>0</v>
      </c>
      <c r="AE909" s="26"/>
      <c r="AF909" s="25" t="n">
        <f aca="false">AE909*AB909</f>
        <v>0</v>
      </c>
      <c r="AG909" s="25" t="n">
        <f aca="false">IF(Z909="С НДС",AF909*1.12,AF909)</f>
        <v>0</v>
      </c>
      <c r="AH909" s="63"/>
      <c r="AK909" s="20"/>
      <c r="AL909" s="20"/>
      <c r="AM909" s="20"/>
      <c r="AN909" s="20"/>
      <c r="AO909" s="20"/>
      <c r="AP909" s="20"/>
      <c r="AQ909" s="20"/>
      <c r="AR909" s="20"/>
      <c r="AS909" s="20"/>
    </row>
    <row r="910" customFormat="false" ht="15.75" hidden="false" customHeight="false" outlineLevel="0" collapsed="false">
      <c r="B910" s="20"/>
      <c r="C910" s="20"/>
      <c r="D910" s="20"/>
      <c r="E910" s="20"/>
      <c r="F910" s="20"/>
      <c r="G910" s="20"/>
      <c r="H910" s="20"/>
      <c r="I910" s="62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62"/>
      <c r="W910" s="62"/>
      <c r="X910" s="62"/>
      <c r="Y910" s="20"/>
      <c r="Z910" s="20"/>
      <c r="AA910" s="62"/>
      <c r="AB910" s="25"/>
      <c r="AC910" s="25" t="n">
        <f aca="false">AA910*AB910</f>
        <v>0</v>
      </c>
      <c r="AD910" s="25" t="n">
        <f aca="false">IF(Z910="С НДС",AC910*1.12,AC910)</f>
        <v>0</v>
      </c>
      <c r="AE910" s="26"/>
      <c r="AF910" s="25" t="n">
        <f aca="false">AE910*AB910</f>
        <v>0</v>
      </c>
      <c r="AG910" s="25" t="n">
        <f aca="false">IF(Z910="С НДС",AF910*1.12,AF910)</f>
        <v>0</v>
      </c>
      <c r="AH910" s="63"/>
      <c r="AK910" s="20"/>
      <c r="AL910" s="20"/>
      <c r="AM910" s="20"/>
      <c r="AN910" s="20"/>
      <c r="AO910" s="20"/>
      <c r="AP910" s="20"/>
      <c r="AQ910" s="20"/>
      <c r="AR910" s="20"/>
      <c r="AS910" s="20"/>
    </row>
    <row r="911" customFormat="false" ht="15.75" hidden="false" customHeight="false" outlineLevel="0" collapsed="false">
      <c r="B911" s="20"/>
      <c r="C911" s="20"/>
      <c r="D911" s="20"/>
      <c r="E911" s="20"/>
      <c r="F911" s="20"/>
      <c r="G911" s="20"/>
      <c r="H911" s="20"/>
      <c r="I911" s="62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62"/>
      <c r="W911" s="62"/>
      <c r="X911" s="62"/>
      <c r="Y911" s="20"/>
      <c r="Z911" s="20"/>
      <c r="AA911" s="62"/>
      <c r="AB911" s="25"/>
      <c r="AC911" s="25" t="n">
        <f aca="false">AA911*AB911</f>
        <v>0</v>
      </c>
      <c r="AD911" s="25" t="n">
        <f aca="false">IF(Z911="С НДС",AC911*1.12,AC911)</f>
        <v>0</v>
      </c>
      <c r="AE911" s="26"/>
      <c r="AF911" s="25" t="n">
        <f aca="false">AE911*AB911</f>
        <v>0</v>
      </c>
      <c r="AG911" s="25" t="n">
        <f aca="false">IF(Z911="С НДС",AF911*1.12,AF911)</f>
        <v>0</v>
      </c>
      <c r="AH911" s="63"/>
      <c r="AK911" s="20"/>
      <c r="AL911" s="20"/>
      <c r="AM911" s="20"/>
      <c r="AN911" s="20"/>
      <c r="AO911" s="20"/>
      <c r="AP911" s="20"/>
      <c r="AQ911" s="20"/>
      <c r="AR911" s="20"/>
      <c r="AS911" s="20"/>
    </row>
    <row r="912" customFormat="false" ht="15.75" hidden="false" customHeight="false" outlineLevel="0" collapsed="false">
      <c r="B912" s="20"/>
      <c r="C912" s="20"/>
      <c r="D912" s="20"/>
      <c r="E912" s="20"/>
      <c r="F912" s="20"/>
      <c r="G912" s="20"/>
      <c r="H912" s="20"/>
      <c r="I912" s="62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62"/>
      <c r="W912" s="62"/>
      <c r="X912" s="62"/>
      <c r="Y912" s="20"/>
      <c r="Z912" s="20"/>
      <c r="AA912" s="62"/>
      <c r="AB912" s="25"/>
      <c r="AC912" s="25" t="n">
        <f aca="false">AA912*AB912</f>
        <v>0</v>
      </c>
      <c r="AD912" s="25" t="n">
        <f aca="false">IF(Z912="С НДС",AC912*1.12,AC912)</f>
        <v>0</v>
      </c>
      <c r="AE912" s="26"/>
      <c r="AF912" s="25" t="n">
        <f aca="false">AE912*AB912</f>
        <v>0</v>
      </c>
      <c r="AG912" s="25" t="n">
        <f aca="false">IF(Z912="С НДС",AF912*1.12,AF912)</f>
        <v>0</v>
      </c>
      <c r="AH912" s="63"/>
      <c r="AK912" s="20"/>
      <c r="AL912" s="20"/>
      <c r="AM912" s="20"/>
      <c r="AN912" s="20"/>
      <c r="AO912" s="20"/>
      <c r="AP912" s="20"/>
      <c r="AQ912" s="20"/>
      <c r="AR912" s="20"/>
      <c r="AS912" s="20"/>
    </row>
    <row r="913" customFormat="false" ht="15.75" hidden="false" customHeight="false" outlineLevel="0" collapsed="false">
      <c r="B913" s="20"/>
      <c r="C913" s="20"/>
      <c r="D913" s="20"/>
      <c r="E913" s="20"/>
      <c r="F913" s="20"/>
      <c r="G913" s="20"/>
      <c r="H913" s="20"/>
      <c r="I913" s="62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62"/>
      <c r="W913" s="62"/>
      <c r="X913" s="62"/>
      <c r="Y913" s="20"/>
      <c r="Z913" s="20"/>
      <c r="AA913" s="62"/>
      <c r="AB913" s="25"/>
      <c r="AC913" s="25" t="n">
        <f aca="false">AA913*AB913</f>
        <v>0</v>
      </c>
      <c r="AD913" s="25" t="n">
        <f aca="false">IF(Z913="С НДС",AC913*1.12,AC913)</f>
        <v>0</v>
      </c>
      <c r="AE913" s="26"/>
      <c r="AF913" s="25" t="n">
        <f aca="false">AE913*AB913</f>
        <v>0</v>
      </c>
      <c r="AG913" s="25" t="n">
        <f aca="false">IF(Z913="С НДС",AF913*1.12,AF913)</f>
        <v>0</v>
      </c>
      <c r="AH913" s="63"/>
      <c r="AK913" s="20"/>
      <c r="AL913" s="20"/>
      <c r="AM913" s="20"/>
      <c r="AN913" s="20"/>
      <c r="AO913" s="20"/>
      <c r="AP913" s="20"/>
      <c r="AQ913" s="20"/>
      <c r="AR913" s="20"/>
      <c r="AS913" s="20"/>
    </row>
    <row r="914" customFormat="false" ht="15.75" hidden="false" customHeight="false" outlineLevel="0" collapsed="false">
      <c r="B914" s="20"/>
      <c r="C914" s="20"/>
      <c r="D914" s="20"/>
      <c r="E914" s="20"/>
      <c r="F914" s="20"/>
      <c r="G914" s="20"/>
      <c r="H914" s="20"/>
      <c r="I914" s="62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62"/>
      <c r="W914" s="62"/>
      <c r="X914" s="62"/>
      <c r="Y914" s="20"/>
      <c r="Z914" s="20"/>
      <c r="AA914" s="62"/>
      <c r="AB914" s="25"/>
      <c r="AC914" s="25" t="n">
        <f aca="false">AA914*AB914</f>
        <v>0</v>
      </c>
      <c r="AD914" s="25" t="n">
        <f aca="false">IF(Z914="С НДС",AC914*1.12,AC914)</f>
        <v>0</v>
      </c>
      <c r="AE914" s="26"/>
      <c r="AF914" s="25" t="n">
        <f aca="false">AE914*AB914</f>
        <v>0</v>
      </c>
      <c r="AG914" s="25" t="n">
        <f aca="false">IF(Z914="С НДС",AF914*1.12,AF914)</f>
        <v>0</v>
      </c>
      <c r="AH914" s="63"/>
      <c r="AK914" s="20"/>
      <c r="AL914" s="20"/>
      <c r="AM914" s="20"/>
      <c r="AN914" s="20"/>
      <c r="AO914" s="20"/>
      <c r="AP914" s="20"/>
      <c r="AQ914" s="20"/>
      <c r="AR914" s="20"/>
      <c r="AS914" s="20"/>
    </row>
    <row r="915" customFormat="false" ht="15.75" hidden="false" customHeight="false" outlineLevel="0" collapsed="false">
      <c r="B915" s="20"/>
      <c r="C915" s="20"/>
      <c r="D915" s="20"/>
      <c r="E915" s="20"/>
      <c r="F915" s="20"/>
      <c r="G915" s="20"/>
      <c r="H915" s="20"/>
      <c r="I915" s="62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62"/>
      <c r="W915" s="62"/>
      <c r="X915" s="62"/>
      <c r="Y915" s="20"/>
      <c r="Z915" s="20"/>
      <c r="AA915" s="62"/>
      <c r="AB915" s="25"/>
      <c r="AC915" s="25" t="n">
        <f aca="false">AA915*AB915</f>
        <v>0</v>
      </c>
      <c r="AD915" s="25" t="n">
        <f aca="false">IF(Z915="С НДС",AC915*1.12,AC915)</f>
        <v>0</v>
      </c>
      <c r="AE915" s="26"/>
      <c r="AF915" s="25" t="n">
        <f aca="false">AE915*AB915</f>
        <v>0</v>
      </c>
      <c r="AG915" s="25" t="n">
        <f aca="false">IF(Z915="С НДС",AF915*1.12,AF915)</f>
        <v>0</v>
      </c>
      <c r="AH915" s="63"/>
      <c r="AK915" s="20"/>
      <c r="AL915" s="20"/>
      <c r="AM915" s="20"/>
      <c r="AN915" s="20"/>
      <c r="AO915" s="20"/>
      <c r="AP915" s="20"/>
      <c r="AQ915" s="20"/>
      <c r="AR915" s="20"/>
      <c r="AS915" s="20"/>
    </row>
    <row r="916" customFormat="false" ht="15.75" hidden="false" customHeight="false" outlineLevel="0" collapsed="false">
      <c r="B916" s="20"/>
      <c r="C916" s="20"/>
      <c r="D916" s="20"/>
      <c r="E916" s="20"/>
      <c r="F916" s="20"/>
      <c r="G916" s="20"/>
      <c r="H916" s="20"/>
      <c r="I916" s="62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62"/>
      <c r="W916" s="62"/>
      <c r="X916" s="62"/>
      <c r="Y916" s="20"/>
      <c r="Z916" s="20"/>
      <c r="AA916" s="62"/>
      <c r="AB916" s="25"/>
      <c r="AC916" s="25" t="n">
        <f aca="false">AA916*AB916</f>
        <v>0</v>
      </c>
      <c r="AD916" s="25" t="n">
        <f aca="false">IF(Z916="С НДС",AC916*1.12,AC916)</f>
        <v>0</v>
      </c>
      <c r="AE916" s="26"/>
      <c r="AF916" s="25" t="n">
        <f aca="false">AE916*AB916</f>
        <v>0</v>
      </c>
      <c r="AG916" s="25" t="n">
        <f aca="false">IF(Z916="С НДС",AF916*1.12,AF916)</f>
        <v>0</v>
      </c>
      <c r="AH916" s="63"/>
      <c r="AK916" s="20"/>
      <c r="AL916" s="20"/>
      <c r="AM916" s="20"/>
      <c r="AN916" s="20"/>
      <c r="AO916" s="20"/>
      <c r="AP916" s="20"/>
      <c r="AQ916" s="20"/>
      <c r="AR916" s="20"/>
      <c r="AS916" s="20"/>
    </row>
    <row r="917" customFormat="false" ht="15.75" hidden="false" customHeight="false" outlineLevel="0" collapsed="false">
      <c r="B917" s="20"/>
      <c r="C917" s="20"/>
      <c r="D917" s="20"/>
      <c r="E917" s="20"/>
      <c r="F917" s="20"/>
      <c r="G917" s="20"/>
      <c r="H917" s="20"/>
      <c r="I917" s="62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62"/>
      <c r="W917" s="62"/>
      <c r="X917" s="62"/>
      <c r="Y917" s="20"/>
      <c r="Z917" s="20"/>
      <c r="AA917" s="62"/>
      <c r="AB917" s="25"/>
      <c r="AC917" s="25" t="n">
        <f aca="false">AA917*AB917</f>
        <v>0</v>
      </c>
      <c r="AD917" s="25" t="n">
        <f aca="false">IF(Z917="С НДС",AC917*1.12,AC917)</f>
        <v>0</v>
      </c>
      <c r="AE917" s="26"/>
      <c r="AF917" s="25" t="n">
        <f aca="false">AE917*AB917</f>
        <v>0</v>
      </c>
      <c r="AG917" s="25" t="n">
        <f aca="false">IF(Z917="С НДС",AF917*1.12,AF917)</f>
        <v>0</v>
      </c>
      <c r="AH917" s="63"/>
      <c r="AK917" s="20"/>
      <c r="AL917" s="20"/>
      <c r="AM917" s="20"/>
      <c r="AN917" s="20"/>
      <c r="AO917" s="20"/>
      <c r="AP917" s="20"/>
      <c r="AQ917" s="20"/>
      <c r="AR917" s="20"/>
      <c r="AS917" s="20"/>
    </row>
    <row r="918" customFormat="false" ht="15.75" hidden="false" customHeight="false" outlineLevel="0" collapsed="false">
      <c r="B918" s="20"/>
      <c r="C918" s="20"/>
      <c r="D918" s="20"/>
      <c r="E918" s="20"/>
      <c r="F918" s="20"/>
      <c r="G918" s="20"/>
      <c r="H918" s="20"/>
      <c r="I918" s="62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62"/>
      <c r="W918" s="62"/>
      <c r="X918" s="62"/>
      <c r="Y918" s="20"/>
      <c r="Z918" s="20"/>
      <c r="AA918" s="62"/>
      <c r="AB918" s="25"/>
      <c r="AC918" s="25" t="n">
        <f aca="false">AA918*AB918</f>
        <v>0</v>
      </c>
      <c r="AD918" s="25" t="n">
        <f aca="false">IF(Z918="С НДС",AC918*1.12,AC918)</f>
        <v>0</v>
      </c>
      <c r="AE918" s="26"/>
      <c r="AF918" s="25" t="n">
        <f aca="false">AE918*AB918</f>
        <v>0</v>
      </c>
      <c r="AG918" s="25" t="n">
        <f aca="false">IF(Z918="С НДС",AF918*1.12,AF918)</f>
        <v>0</v>
      </c>
      <c r="AH918" s="63"/>
      <c r="AK918" s="20"/>
      <c r="AL918" s="20"/>
      <c r="AM918" s="20"/>
      <c r="AN918" s="20"/>
      <c r="AO918" s="20"/>
      <c r="AP918" s="20"/>
      <c r="AQ918" s="20"/>
      <c r="AR918" s="20"/>
      <c r="AS918" s="20"/>
    </row>
    <row r="919" customFormat="false" ht="15.75" hidden="false" customHeight="false" outlineLevel="0" collapsed="false">
      <c r="B919" s="20"/>
      <c r="C919" s="20"/>
      <c r="D919" s="20"/>
      <c r="E919" s="20"/>
      <c r="F919" s="20"/>
      <c r="G919" s="20"/>
      <c r="H919" s="20"/>
      <c r="I919" s="62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62"/>
      <c r="W919" s="62"/>
      <c r="X919" s="62"/>
      <c r="Y919" s="20"/>
      <c r="Z919" s="20"/>
      <c r="AA919" s="62"/>
      <c r="AB919" s="25"/>
      <c r="AC919" s="25" t="n">
        <f aca="false">AA919*AB919</f>
        <v>0</v>
      </c>
      <c r="AD919" s="25" t="n">
        <f aca="false">IF(Z919="С НДС",AC919*1.12,AC919)</f>
        <v>0</v>
      </c>
      <c r="AE919" s="26"/>
      <c r="AF919" s="25" t="n">
        <f aca="false">AE919*AB919</f>
        <v>0</v>
      </c>
      <c r="AG919" s="25" t="n">
        <f aca="false">IF(Z919="С НДС",AF919*1.12,AF919)</f>
        <v>0</v>
      </c>
      <c r="AH919" s="63"/>
      <c r="AK919" s="20"/>
      <c r="AL919" s="20"/>
      <c r="AM919" s="20"/>
      <c r="AN919" s="20"/>
      <c r="AO919" s="20"/>
      <c r="AP919" s="20"/>
      <c r="AQ919" s="20"/>
      <c r="AR919" s="20"/>
      <c r="AS919" s="20"/>
    </row>
    <row r="920" customFormat="false" ht="15.75" hidden="false" customHeight="false" outlineLevel="0" collapsed="false">
      <c r="B920" s="20"/>
      <c r="C920" s="20"/>
      <c r="D920" s="20"/>
      <c r="E920" s="20"/>
      <c r="F920" s="20"/>
      <c r="G920" s="20"/>
      <c r="H920" s="20"/>
      <c r="I920" s="62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62"/>
      <c r="W920" s="62"/>
      <c r="X920" s="62"/>
      <c r="Y920" s="20"/>
      <c r="Z920" s="20"/>
      <c r="AA920" s="62"/>
      <c r="AB920" s="25"/>
      <c r="AC920" s="25" t="n">
        <f aca="false">AA920*AB920</f>
        <v>0</v>
      </c>
      <c r="AD920" s="25" t="n">
        <f aca="false">IF(Z920="С НДС",AC920*1.12,AC920)</f>
        <v>0</v>
      </c>
      <c r="AE920" s="26"/>
      <c r="AF920" s="25" t="n">
        <f aca="false">AE920*AB920</f>
        <v>0</v>
      </c>
      <c r="AG920" s="25" t="n">
        <f aca="false">IF(Z920="С НДС",AF920*1.12,AF920)</f>
        <v>0</v>
      </c>
      <c r="AH920" s="63"/>
      <c r="AK920" s="20"/>
      <c r="AL920" s="20"/>
      <c r="AM920" s="20"/>
      <c r="AN920" s="20"/>
      <c r="AO920" s="20"/>
      <c r="AP920" s="20"/>
      <c r="AQ920" s="20"/>
      <c r="AR920" s="20"/>
      <c r="AS920" s="20"/>
    </row>
    <row r="921" customFormat="false" ht="15.75" hidden="false" customHeight="false" outlineLevel="0" collapsed="false">
      <c r="B921" s="20"/>
      <c r="C921" s="20"/>
      <c r="D921" s="20"/>
      <c r="E921" s="20"/>
      <c r="F921" s="20"/>
      <c r="G921" s="20"/>
      <c r="H921" s="20"/>
      <c r="I921" s="62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62"/>
      <c r="W921" s="62"/>
      <c r="X921" s="62"/>
      <c r="Y921" s="20"/>
      <c r="Z921" s="20"/>
      <c r="AA921" s="62"/>
      <c r="AB921" s="25"/>
      <c r="AC921" s="25" t="n">
        <f aca="false">AA921*AB921</f>
        <v>0</v>
      </c>
      <c r="AD921" s="25" t="n">
        <f aca="false">IF(Z921="С НДС",AC921*1.12,AC921)</f>
        <v>0</v>
      </c>
      <c r="AE921" s="26"/>
      <c r="AF921" s="25" t="n">
        <f aca="false">AE921*AB921</f>
        <v>0</v>
      </c>
      <c r="AG921" s="25" t="n">
        <f aca="false">IF(Z921="С НДС",AF921*1.12,AF921)</f>
        <v>0</v>
      </c>
      <c r="AH921" s="63"/>
      <c r="AK921" s="20"/>
      <c r="AL921" s="20"/>
      <c r="AM921" s="20"/>
      <c r="AN921" s="20"/>
      <c r="AO921" s="20"/>
      <c r="AP921" s="20"/>
      <c r="AQ921" s="20"/>
      <c r="AR921" s="20"/>
      <c r="AS921" s="20"/>
    </row>
    <row r="922" customFormat="false" ht="15.75" hidden="false" customHeight="false" outlineLevel="0" collapsed="false">
      <c r="B922" s="20"/>
      <c r="C922" s="20"/>
      <c r="D922" s="20"/>
      <c r="E922" s="20"/>
      <c r="F922" s="20"/>
      <c r="G922" s="20"/>
      <c r="H922" s="20"/>
      <c r="I922" s="62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62"/>
      <c r="W922" s="62"/>
      <c r="X922" s="62"/>
      <c r="Y922" s="20"/>
      <c r="Z922" s="20"/>
      <c r="AA922" s="62"/>
      <c r="AB922" s="25"/>
      <c r="AC922" s="25" t="n">
        <f aca="false">AA922*AB922</f>
        <v>0</v>
      </c>
      <c r="AD922" s="25" t="n">
        <f aca="false">IF(Z922="С НДС",AC922*1.12,AC922)</f>
        <v>0</v>
      </c>
      <c r="AE922" s="26"/>
      <c r="AF922" s="25" t="n">
        <f aca="false">AE922*AB922</f>
        <v>0</v>
      </c>
      <c r="AG922" s="25" t="n">
        <f aca="false">IF(Z922="С НДС",AF922*1.12,AF922)</f>
        <v>0</v>
      </c>
      <c r="AH922" s="63"/>
      <c r="AK922" s="20"/>
      <c r="AL922" s="20"/>
      <c r="AM922" s="20"/>
      <c r="AN922" s="20"/>
      <c r="AO922" s="20"/>
      <c r="AP922" s="20"/>
      <c r="AQ922" s="20"/>
      <c r="AR922" s="20"/>
      <c r="AS922" s="20"/>
    </row>
    <row r="923" customFormat="false" ht="15.75" hidden="false" customHeight="false" outlineLevel="0" collapsed="false">
      <c r="B923" s="20"/>
      <c r="C923" s="20"/>
      <c r="D923" s="20"/>
      <c r="E923" s="20"/>
      <c r="F923" s="20"/>
      <c r="G923" s="20"/>
      <c r="H923" s="20"/>
      <c r="I923" s="62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62"/>
      <c r="W923" s="62"/>
      <c r="X923" s="62"/>
      <c r="Y923" s="20"/>
      <c r="Z923" s="20"/>
      <c r="AA923" s="62"/>
      <c r="AB923" s="25"/>
      <c r="AC923" s="25" t="n">
        <f aca="false">AA923*AB923</f>
        <v>0</v>
      </c>
      <c r="AD923" s="25" t="n">
        <f aca="false">IF(Z923="С НДС",AC923*1.12,AC923)</f>
        <v>0</v>
      </c>
      <c r="AE923" s="26"/>
      <c r="AF923" s="25" t="n">
        <f aca="false">AE923*AB923</f>
        <v>0</v>
      </c>
      <c r="AG923" s="25" t="n">
        <f aca="false">IF(Z923="С НДС",AF923*1.12,AF923)</f>
        <v>0</v>
      </c>
      <c r="AH923" s="63"/>
      <c r="AK923" s="20"/>
      <c r="AL923" s="20"/>
      <c r="AM923" s="20"/>
      <c r="AN923" s="20"/>
      <c r="AO923" s="20"/>
      <c r="AP923" s="20"/>
      <c r="AQ923" s="20"/>
      <c r="AR923" s="20"/>
      <c r="AS923" s="20"/>
    </row>
    <row r="924" customFormat="false" ht="15.75" hidden="false" customHeight="false" outlineLevel="0" collapsed="false">
      <c r="B924" s="20"/>
      <c r="C924" s="20"/>
      <c r="D924" s="20"/>
      <c r="E924" s="20"/>
      <c r="F924" s="20"/>
      <c r="G924" s="20"/>
      <c r="H924" s="20"/>
      <c r="I924" s="62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62"/>
      <c r="W924" s="62"/>
      <c r="X924" s="62"/>
      <c r="Y924" s="20"/>
      <c r="Z924" s="20"/>
      <c r="AA924" s="62"/>
      <c r="AB924" s="25"/>
      <c r="AC924" s="25" t="n">
        <f aca="false">AA924*AB924</f>
        <v>0</v>
      </c>
      <c r="AD924" s="25" t="n">
        <f aca="false">IF(Z924="С НДС",AC924*1.12,AC924)</f>
        <v>0</v>
      </c>
      <c r="AE924" s="26"/>
      <c r="AF924" s="25" t="n">
        <f aca="false">AE924*AB924</f>
        <v>0</v>
      </c>
      <c r="AG924" s="25" t="n">
        <f aca="false">IF(Z924="С НДС",AF924*1.12,AF924)</f>
        <v>0</v>
      </c>
      <c r="AH924" s="63"/>
      <c r="AK924" s="20"/>
      <c r="AL924" s="20"/>
      <c r="AM924" s="20"/>
      <c r="AN924" s="20"/>
      <c r="AO924" s="20"/>
      <c r="AP924" s="20"/>
      <c r="AQ924" s="20"/>
      <c r="AR924" s="20"/>
      <c r="AS924" s="20"/>
    </row>
    <row r="925" customFormat="false" ht="15.75" hidden="false" customHeight="false" outlineLevel="0" collapsed="false">
      <c r="B925" s="20"/>
      <c r="C925" s="20"/>
      <c r="D925" s="20"/>
      <c r="E925" s="20"/>
      <c r="F925" s="20"/>
      <c r="G925" s="20"/>
      <c r="H925" s="20"/>
      <c r="I925" s="62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62"/>
      <c r="W925" s="62"/>
      <c r="X925" s="62"/>
      <c r="Y925" s="20"/>
      <c r="Z925" s="20"/>
      <c r="AA925" s="62"/>
      <c r="AB925" s="25"/>
      <c r="AC925" s="25" t="n">
        <f aca="false">AA925*AB925</f>
        <v>0</v>
      </c>
      <c r="AD925" s="25" t="n">
        <f aca="false">IF(Z925="С НДС",AC925*1.12,AC925)</f>
        <v>0</v>
      </c>
      <c r="AE925" s="26"/>
      <c r="AF925" s="25" t="n">
        <f aca="false">AE925*AB925</f>
        <v>0</v>
      </c>
      <c r="AG925" s="25" t="n">
        <f aca="false">IF(Z925="С НДС",AF925*1.12,AF925)</f>
        <v>0</v>
      </c>
      <c r="AH925" s="63"/>
      <c r="AK925" s="20"/>
      <c r="AL925" s="20"/>
      <c r="AM925" s="20"/>
      <c r="AN925" s="20"/>
      <c r="AO925" s="20"/>
      <c r="AP925" s="20"/>
      <c r="AQ925" s="20"/>
      <c r="AR925" s="20"/>
      <c r="AS925" s="20"/>
    </row>
    <row r="926" customFormat="false" ht="15.75" hidden="false" customHeight="false" outlineLevel="0" collapsed="false">
      <c r="B926" s="20"/>
      <c r="C926" s="20"/>
      <c r="D926" s="20"/>
      <c r="E926" s="20"/>
      <c r="F926" s="20"/>
      <c r="G926" s="20"/>
      <c r="H926" s="20"/>
      <c r="I926" s="62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62"/>
      <c r="W926" s="62"/>
      <c r="X926" s="62"/>
      <c r="Y926" s="20"/>
      <c r="Z926" s="20"/>
      <c r="AA926" s="62"/>
      <c r="AB926" s="25"/>
      <c r="AC926" s="25" t="n">
        <f aca="false">AA926*AB926</f>
        <v>0</v>
      </c>
      <c r="AD926" s="25" t="n">
        <f aca="false">IF(Z926="С НДС",AC926*1.12,AC926)</f>
        <v>0</v>
      </c>
      <c r="AE926" s="26"/>
      <c r="AF926" s="25" t="n">
        <f aca="false">AE926*AB926</f>
        <v>0</v>
      </c>
      <c r="AG926" s="25" t="n">
        <f aca="false">IF(Z926="С НДС",AF926*1.12,AF926)</f>
        <v>0</v>
      </c>
      <c r="AH926" s="63"/>
      <c r="AK926" s="20"/>
      <c r="AL926" s="20"/>
      <c r="AM926" s="20"/>
      <c r="AN926" s="20"/>
      <c r="AO926" s="20"/>
      <c r="AP926" s="20"/>
      <c r="AQ926" s="20"/>
      <c r="AR926" s="20"/>
      <c r="AS926" s="20"/>
    </row>
    <row r="927" customFormat="false" ht="15.75" hidden="false" customHeight="false" outlineLevel="0" collapsed="false">
      <c r="B927" s="20"/>
      <c r="C927" s="20"/>
      <c r="D927" s="20"/>
      <c r="E927" s="20"/>
      <c r="F927" s="20"/>
      <c r="G927" s="20"/>
      <c r="H927" s="20"/>
      <c r="I927" s="62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62"/>
      <c r="W927" s="62"/>
      <c r="X927" s="62"/>
      <c r="Y927" s="20"/>
      <c r="Z927" s="20"/>
      <c r="AA927" s="62"/>
      <c r="AB927" s="25"/>
      <c r="AC927" s="25" t="n">
        <f aca="false">AA927*AB927</f>
        <v>0</v>
      </c>
      <c r="AD927" s="25" t="n">
        <f aca="false">IF(Z927="С НДС",AC927*1.12,AC927)</f>
        <v>0</v>
      </c>
      <c r="AE927" s="26"/>
      <c r="AF927" s="25" t="n">
        <f aca="false">AE927*AB927</f>
        <v>0</v>
      </c>
      <c r="AG927" s="25" t="n">
        <f aca="false">IF(Z927="С НДС",AF927*1.12,AF927)</f>
        <v>0</v>
      </c>
      <c r="AH927" s="63"/>
      <c r="AK927" s="20"/>
      <c r="AL927" s="20"/>
      <c r="AM927" s="20"/>
      <c r="AN927" s="20"/>
      <c r="AO927" s="20"/>
      <c r="AP927" s="20"/>
      <c r="AQ927" s="20"/>
      <c r="AR927" s="20"/>
      <c r="AS927" s="20"/>
    </row>
    <row r="928" customFormat="false" ht="15.75" hidden="false" customHeight="false" outlineLevel="0" collapsed="false">
      <c r="B928" s="20"/>
      <c r="C928" s="20"/>
      <c r="D928" s="20"/>
      <c r="E928" s="20"/>
      <c r="F928" s="20"/>
      <c r="G928" s="20"/>
      <c r="H928" s="20"/>
      <c r="I928" s="62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62"/>
      <c r="W928" s="62"/>
      <c r="X928" s="62"/>
      <c r="Y928" s="20"/>
      <c r="Z928" s="20"/>
      <c r="AA928" s="62"/>
      <c r="AB928" s="25"/>
      <c r="AC928" s="25" t="n">
        <f aca="false">AA928*AB928</f>
        <v>0</v>
      </c>
      <c r="AD928" s="25" t="n">
        <f aca="false">IF(Z928="С НДС",AC928*1.12,AC928)</f>
        <v>0</v>
      </c>
      <c r="AE928" s="26"/>
      <c r="AF928" s="25" t="n">
        <f aca="false">AE928*AB928</f>
        <v>0</v>
      </c>
      <c r="AG928" s="25" t="n">
        <f aca="false">IF(Z928="С НДС",AF928*1.12,AF928)</f>
        <v>0</v>
      </c>
      <c r="AH928" s="63"/>
      <c r="AK928" s="20"/>
      <c r="AL928" s="20"/>
      <c r="AM928" s="20"/>
      <c r="AN928" s="20"/>
      <c r="AO928" s="20"/>
      <c r="AP928" s="20"/>
      <c r="AQ928" s="20"/>
      <c r="AR928" s="20"/>
      <c r="AS928" s="20"/>
    </row>
    <row r="929" customFormat="false" ht="15.75" hidden="false" customHeight="false" outlineLevel="0" collapsed="false">
      <c r="B929" s="20"/>
      <c r="C929" s="20"/>
      <c r="D929" s="20"/>
      <c r="E929" s="20"/>
      <c r="F929" s="20"/>
      <c r="G929" s="20"/>
      <c r="H929" s="20"/>
      <c r="I929" s="62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62"/>
      <c r="W929" s="62"/>
      <c r="X929" s="62"/>
      <c r="Y929" s="20"/>
      <c r="Z929" s="20"/>
      <c r="AA929" s="62"/>
      <c r="AB929" s="25"/>
      <c r="AC929" s="25" t="n">
        <f aca="false">AA929*AB929</f>
        <v>0</v>
      </c>
      <c r="AD929" s="25" t="n">
        <f aca="false">IF(Z929="С НДС",AC929*1.12,AC929)</f>
        <v>0</v>
      </c>
      <c r="AE929" s="26"/>
      <c r="AF929" s="25" t="n">
        <f aca="false">AE929*AB929</f>
        <v>0</v>
      </c>
      <c r="AG929" s="25" t="n">
        <f aca="false">IF(Z929="С НДС",AF929*1.12,AF929)</f>
        <v>0</v>
      </c>
      <c r="AH929" s="63"/>
      <c r="AK929" s="20"/>
      <c r="AL929" s="20"/>
      <c r="AM929" s="20"/>
      <c r="AN929" s="20"/>
      <c r="AO929" s="20"/>
      <c r="AP929" s="20"/>
      <c r="AQ929" s="20"/>
      <c r="AR929" s="20"/>
      <c r="AS929" s="20"/>
    </row>
    <row r="930" customFormat="false" ht="15.75" hidden="false" customHeight="false" outlineLevel="0" collapsed="false">
      <c r="B930" s="20"/>
      <c r="C930" s="20"/>
      <c r="D930" s="20"/>
      <c r="E930" s="20"/>
      <c r="F930" s="20"/>
      <c r="G930" s="20"/>
      <c r="H930" s="20"/>
      <c r="I930" s="62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62"/>
      <c r="W930" s="62"/>
      <c r="X930" s="62"/>
      <c r="Y930" s="20"/>
      <c r="Z930" s="20"/>
      <c r="AA930" s="62"/>
      <c r="AB930" s="25"/>
      <c r="AC930" s="25" t="n">
        <f aca="false">AA930*AB930</f>
        <v>0</v>
      </c>
      <c r="AD930" s="25" t="n">
        <f aca="false">IF(Z930="С НДС",AC930*1.12,AC930)</f>
        <v>0</v>
      </c>
      <c r="AE930" s="26"/>
      <c r="AF930" s="25" t="n">
        <f aca="false">AE930*AB930</f>
        <v>0</v>
      </c>
      <c r="AG930" s="25" t="n">
        <f aca="false">IF(Z930="С НДС",AF930*1.12,AF930)</f>
        <v>0</v>
      </c>
      <c r="AH930" s="63"/>
      <c r="AK930" s="20"/>
      <c r="AL930" s="20"/>
      <c r="AM930" s="20"/>
      <c r="AN930" s="20"/>
      <c r="AO930" s="20"/>
      <c r="AP930" s="20"/>
      <c r="AQ930" s="20"/>
      <c r="AR930" s="20"/>
      <c r="AS930" s="20"/>
    </row>
    <row r="931" customFormat="false" ht="15.75" hidden="false" customHeight="false" outlineLevel="0" collapsed="false">
      <c r="B931" s="20"/>
      <c r="C931" s="20"/>
      <c r="D931" s="20"/>
      <c r="E931" s="20"/>
      <c r="F931" s="20"/>
      <c r="G931" s="20"/>
      <c r="H931" s="20"/>
      <c r="I931" s="62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62"/>
      <c r="W931" s="62"/>
      <c r="X931" s="62"/>
      <c r="Y931" s="20"/>
      <c r="Z931" s="20"/>
      <c r="AA931" s="62"/>
      <c r="AB931" s="25"/>
      <c r="AC931" s="25" t="n">
        <f aca="false">AA931*AB931</f>
        <v>0</v>
      </c>
      <c r="AD931" s="25" t="n">
        <f aca="false">IF(Z931="С НДС",AC931*1.12,AC931)</f>
        <v>0</v>
      </c>
      <c r="AE931" s="26"/>
      <c r="AF931" s="25" t="n">
        <f aca="false">AE931*AB931</f>
        <v>0</v>
      </c>
      <c r="AG931" s="25" t="n">
        <f aca="false">IF(Z931="С НДС",AF931*1.12,AF931)</f>
        <v>0</v>
      </c>
      <c r="AH931" s="63"/>
      <c r="AK931" s="20"/>
      <c r="AL931" s="20"/>
      <c r="AM931" s="20"/>
      <c r="AN931" s="20"/>
      <c r="AO931" s="20"/>
      <c r="AP931" s="20"/>
      <c r="AQ931" s="20"/>
      <c r="AR931" s="20"/>
      <c r="AS931" s="20"/>
    </row>
    <row r="932" customFormat="false" ht="15.75" hidden="false" customHeight="false" outlineLevel="0" collapsed="false">
      <c r="B932" s="20"/>
      <c r="C932" s="20"/>
      <c r="D932" s="20"/>
      <c r="E932" s="20"/>
      <c r="F932" s="20"/>
      <c r="G932" s="20"/>
      <c r="H932" s="20"/>
      <c r="I932" s="62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62"/>
      <c r="W932" s="62"/>
      <c r="X932" s="62"/>
      <c r="Y932" s="20"/>
      <c r="Z932" s="20"/>
      <c r="AA932" s="62"/>
      <c r="AB932" s="25"/>
      <c r="AC932" s="25" t="n">
        <f aca="false">AA932*AB932</f>
        <v>0</v>
      </c>
      <c r="AD932" s="25" t="n">
        <f aca="false">IF(Z932="С НДС",AC932*1.12,AC932)</f>
        <v>0</v>
      </c>
      <c r="AE932" s="26"/>
      <c r="AF932" s="25" t="n">
        <f aca="false">AE932*AB932</f>
        <v>0</v>
      </c>
      <c r="AG932" s="25" t="n">
        <f aca="false">IF(Z932="С НДС",AF932*1.12,AF932)</f>
        <v>0</v>
      </c>
      <c r="AH932" s="63"/>
      <c r="AK932" s="20"/>
      <c r="AL932" s="20"/>
      <c r="AM932" s="20"/>
      <c r="AN932" s="20"/>
      <c r="AO932" s="20"/>
      <c r="AP932" s="20"/>
      <c r="AQ932" s="20"/>
      <c r="AR932" s="20"/>
      <c r="AS932" s="20"/>
    </row>
    <row r="933" customFormat="false" ht="15.75" hidden="false" customHeight="false" outlineLevel="0" collapsed="false">
      <c r="B933" s="20"/>
      <c r="C933" s="20"/>
      <c r="D933" s="20"/>
      <c r="E933" s="20"/>
      <c r="F933" s="20"/>
      <c r="G933" s="20"/>
      <c r="H933" s="20"/>
      <c r="I933" s="62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62"/>
      <c r="W933" s="62"/>
      <c r="X933" s="62"/>
      <c r="Y933" s="20"/>
      <c r="Z933" s="20"/>
      <c r="AA933" s="62"/>
      <c r="AB933" s="25"/>
      <c r="AC933" s="25" t="n">
        <f aca="false">AA933*AB933</f>
        <v>0</v>
      </c>
      <c r="AD933" s="25" t="n">
        <f aca="false">IF(Z933="С НДС",AC933*1.12,AC933)</f>
        <v>0</v>
      </c>
      <c r="AE933" s="26"/>
      <c r="AF933" s="25" t="n">
        <f aca="false">AE933*AB933</f>
        <v>0</v>
      </c>
      <c r="AG933" s="25" t="n">
        <f aca="false">IF(Z933="С НДС",AF933*1.12,AF933)</f>
        <v>0</v>
      </c>
      <c r="AH933" s="63"/>
      <c r="AK933" s="20"/>
      <c r="AL933" s="20"/>
      <c r="AM933" s="20"/>
      <c r="AN933" s="20"/>
      <c r="AO933" s="20"/>
      <c r="AP933" s="20"/>
      <c r="AQ933" s="20"/>
      <c r="AR933" s="20"/>
      <c r="AS933" s="20"/>
    </row>
    <row r="934" customFormat="false" ht="15.75" hidden="false" customHeight="false" outlineLevel="0" collapsed="false">
      <c r="B934" s="20"/>
      <c r="C934" s="20"/>
      <c r="D934" s="20"/>
      <c r="E934" s="20"/>
      <c r="F934" s="20"/>
      <c r="G934" s="20"/>
      <c r="H934" s="20"/>
      <c r="I934" s="62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62"/>
      <c r="W934" s="62"/>
      <c r="X934" s="62"/>
      <c r="Y934" s="20"/>
      <c r="Z934" s="20"/>
      <c r="AA934" s="62"/>
      <c r="AB934" s="25"/>
      <c r="AC934" s="25" t="n">
        <f aca="false">AA934*AB934</f>
        <v>0</v>
      </c>
      <c r="AD934" s="25" t="n">
        <f aca="false">IF(Z934="С НДС",AC934*1.12,AC934)</f>
        <v>0</v>
      </c>
      <c r="AE934" s="26"/>
      <c r="AF934" s="25" t="n">
        <f aca="false">AE934*AB934</f>
        <v>0</v>
      </c>
      <c r="AG934" s="25" t="n">
        <f aca="false">IF(Z934="С НДС",AF934*1.12,AF934)</f>
        <v>0</v>
      </c>
      <c r="AH934" s="63"/>
      <c r="AK934" s="20"/>
      <c r="AL934" s="20"/>
      <c r="AM934" s="20"/>
      <c r="AN934" s="20"/>
      <c r="AO934" s="20"/>
      <c r="AP934" s="20"/>
      <c r="AQ934" s="20"/>
      <c r="AR934" s="20"/>
      <c r="AS934" s="20"/>
    </row>
    <row r="935" customFormat="false" ht="15.75" hidden="false" customHeight="false" outlineLevel="0" collapsed="false">
      <c r="B935" s="20"/>
      <c r="C935" s="20"/>
      <c r="D935" s="20"/>
      <c r="E935" s="20"/>
      <c r="F935" s="20"/>
      <c r="G935" s="20"/>
      <c r="H935" s="20"/>
      <c r="I935" s="62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62"/>
      <c r="W935" s="62"/>
      <c r="X935" s="62"/>
      <c r="Y935" s="20"/>
      <c r="Z935" s="20"/>
      <c r="AA935" s="62"/>
      <c r="AB935" s="25"/>
      <c r="AC935" s="25" t="n">
        <f aca="false">AA935*AB935</f>
        <v>0</v>
      </c>
      <c r="AD935" s="25" t="n">
        <f aca="false">IF(Z935="С НДС",AC935*1.12,AC935)</f>
        <v>0</v>
      </c>
      <c r="AE935" s="26"/>
      <c r="AF935" s="25" t="n">
        <f aca="false">AE935*AB935</f>
        <v>0</v>
      </c>
      <c r="AG935" s="25" t="n">
        <f aca="false">IF(Z935="С НДС",AF935*1.12,AF935)</f>
        <v>0</v>
      </c>
      <c r="AH935" s="63"/>
      <c r="AK935" s="20"/>
      <c r="AL935" s="20"/>
      <c r="AM935" s="20"/>
      <c r="AN935" s="20"/>
      <c r="AO935" s="20"/>
      <c r="AP935" s="20"/>
      <c r="AQ935" s="20"/>
      <c r="AR935" s="20"/>
      <c r="AS935" s="20"/>
    </row>
    <row r="936" customFormat="false" ht="15.75" hidden="false" customHeight="false" outlineLevel="0" collapsed="false">
      <c r="B936" s="20"/>
      <c r="C936" s="20"/>
      <c r="D936" s="20"/>
      <c r="E936" s="20"/>
      <c r="F936" s="20"/>
      <c r="G936" s="20"/>
      <c r="H936" s="20"/>
      <c r="I936" s="62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62"/>
      <c r="W936" s="62"/>
      <c r="X936" s="62"/>
      <c r="Y936" s="20"/>
      <c r="Z936" s="20"/>
      <c r="AA936" s="62"/>
      <c r="AB936" s="25"/>
      <c r="AC936" s="25" t="n">
        <f aca="false">AA936*AB936</f>
        <v>0</v>
      </c>
      <c r="AD936" s="25" t="n">
        <f aca="false">IF(Z936="С НДС",AC936*1.12,AC936)</f>
        <v>0</v>
      </c>
      <c r="AE936" s="26"/>
      <c r="AF936" s="25" t="n">
        <f aca="false">AE936*AB936</f>
        <v>0</v>
      </c>
      <c r="AG936" s="25" t="n">
        <f aca="false">IF(Z936="С НДС",AF936*1.12,AF936)</f>
        <v>0</v>
      </c>
      <c r="AH936" s="63"/>
      <c r="AK936" s="20"/>
      <c r="AL936" s="20"/>
      <c r="AM936" s="20"/>
      <c r="AN936" s="20"/>
      <c r="AO936" s="20"/>
      <c r="AP936" s="20"/>
      <c r="AQ936" s="20"/>
      <c r="AR936" s="20"/>
      <c r="AS936" s="20"/>
    </row>
    <row r="937" customFormat="false" ht="15.75" hidden="false" customHeight="false" outlineLevel="0" collapsed="false">
      <c r="B937" s="20"/>
      <c r="C937" s="20"/>
      <c r="D937" s="20"/>
      <c r="E937" s="20"/>
      <c r="F937" s="20"/>
      <c r="G937" s="20"/>
      <c r="H937" s="20"/>
      <c r="I937" s="62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62"/>
      <c r="W937" s="62"/>
      <c r="X937" s="62"/>
      <c r="Y937" s="20"/>
      <c r="Z937" s="20"/>
      <c r="AA937" s="62"/>
      <c r="AB937" s="25"/>
      <c r="AC937" s="25" t="n">
        <f aca="false">AA937*AB937</f>
        <v>0</v>
      </c>
      <c r="AD937" s="25" t="n">
        <f aca="false">IF(Z937="С НДС",AC937*1.12,AC937)</f>
        <v>0</v>
      </c>
      <c r="AE937" s="26"/>
      <c r="AF937" s="25" t="n">
        <f aca="false">AE937*AB937</f>
        <v>0</v>
      </c>
      <c r="AG937" s="25" t="n">
        <f aca="false">IF(Z937="С НДС",AF937*1.12,AF937)</f>
        <v>0</v>
      </c>
      <c r="AH937" s="63"/>
      <c r="AK937" s="20"/>
      <c r="AL937" s="20"/>
      <c r="AM937" s="20"/>
      <c r="AN937" s="20"/>
      <c r="AO937" s="20"/>
      <c r="AP937" s="20"/>
      <c r="AQ937" s="20"/>
      <c r="AR937" s="20"/>
      <c r="AS937" s="20"/>
    </row>
    <row r="938" customFormat="false" ht="15.75" hidden="false" customHeight="false" outlineLevel="0" collapsed="false">
      <c r="B938" s="20"/>
      <c r="C938" s="20"/>
      <c r="D938" s="20"/>
      <c r="E938" s="20"/>
      <c r="F938" s="20"/>
      <c r="G938" s="20"/>
      <c r="H938" s="20"/>
      <c r="I938" s="62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62"/>
      <c r="W938" s="62"/>
      <c r="X938" s="62"/>
      <c r="Y938" s="20"/>
      <c r="Z938" s="20"/>
      <c r="AA938" s="62"/>
      <c r="AB938" s="25"/>
      <c r="AC938" s="25" t="n">
        <f aca="false">AA938*AB938</f>
        <v>0</v>
      </c>
      <c r="AD938" s="25" t="n">
        <f aca="false">IF(Z938="С НДС",AC938*1.12,AC938)</f>
        <v>0</v>
      </c>
      <c r="AE938" s="26"/>
      <c r="AF938" s="25" t="n">
        <f aca="false">AE938*AB938</f>
        <v>0</v>
      </c>
      <c r="AG938" s="25" t="n">
        <f aca="false">IF(Z938="С НДС",AF938*1.12,AF938)</f>
        <v>0</v>
      </c>
      <c r="AH938" s="63"/>
      <c r="AK938" s="20"/>
      <c r="AL938" s="20"/>
      <c r="AM938" s="20"/>
      <c r="AN938" s="20"/>
      <c r="AO938" s="20"/>
      <c r="AP938" s="20"/>
      <c r="AQ938" s="20"/>
      <c r="AR938" s="20"/>
      <c r="AS938" s="20"/>
    </row>
    <row r="939" customFormat="false" ht="15.75" hidden="false" customHeight="false" outlineLevel="0" collapsed="false">
      <c r="B939" s="20"/>
      <c r="C939" s="20"/>
      <c r="D939" s="20"/>
      <c r="E939" s="20"/>
      <c r="F939" s="20"/>
      <c r="G939" s="20"/>
      <c r="H939" s="20"/>
      <c r="I939" s="62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62"/>
      <c r="W939" s="62"/>
      <c r="X939" s="62"/>
      <c r="Y939" s="20"/>
      <c r="Z939" s="20"/>
      <c r="AA939" s="62"/>
      <c r="AB939" s="25"/>
      <c r="AC939" s="25" t="n">
        <f aca="false">AA939*AB939</f>
        <v>0</v>
      </c>
      <c r="AD939" s="25" t="n">
        <f aca="false">IF(Z939="С НДС",AC939*1.12,AC939)</f>
        <v>0</v>
      </c>
      <c r="AE939" s="26"/>
      <c r="AF939" s="25" t="n">
        <f aca="false">AE939*AB939</f>
        <v>0</v>
      </c>
      <c r="AG939" s="25" t="n">
        <f aca="false">IF(Z939="С НДС",AF939*1.12,AF939)</f>
        <v>0</v>
      </c>
      <c r="AH939" s="63"/>
      <c r="AK939" s="20"/>
      <c r="AL939" s="20"/>
      <c r="AM939" s="20"/>
      <c r="AN939" s="20"/>
      <c r="AO939" s="20"/>
      <c r="AP939" s="20"/>
      <c r="AQ939" s="20"/>
      <c r="AR939" s="20"/>
      <c r="AS939" s="20"/>
    </row>
    <row r="940" customFormat="false" ht="15.75" hidden="false" customHeight="false" outlineLevel="0" collapsed="false">
      <c r="B940" s="20"/>
      <c r="C940" s="20"/>
      <c r="D940" s="20"/>
      <c r="E940" s="20"/>
      <c r="F940" s="20"/>
      <c r="G940" s="20"/>
      <c r="H940" s="20"/>
      <c r="I940" s="62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62"/>
      <c r="W940" s="62"/>
      <c r="X940" s="62"/>
      <c r="Y940" s="20"/>
      <c r="Z940" s="20"/>
      <c r="AA940" s="62"/>
      <c r="AB940" s="25"/>
      <c r="AC940" s="25" t="n">
        <f aca="false">AA940*AB940</f>
        <v>0</v>
      </c>
      <c r="AD940" s="25" t="n">
        <f aca="false">IF(Z940="С НДС",AC940*1.12,AC940)</f>
        <v>0</v>
      </c>
      <c r="AE940" s="26"/>
      <c r="AF940" s="25" t="n">
        <f aca="false">AE940*AB940</f>
        <v>0</v>
      </c>
      <c r="AG940" s="25" t="n">
        <f aca="false">IF(Z940="С НДС",AF940*1.12,AF940)</f>
        <v>0</v>
      </c>
      <c r="AH940" s="63"/>
      <c r="AK940" s="20"/>
      <c r="AL940" s="20"/>
      <c r="AM940" s="20"/>
      <c r="AN940" s="20"/>
      <c r="AO940" s="20"/>
      <c r="AP940" s="20"/>
      <c r="AQ940" s="20"/>
      <c r="AR940" s="20"/>
      <c r="AS940" s="20"/>
    </row>
    <row r="941" customFormat="false" ht="15.75" hidden="false" customHeight="false" outlineLevel="0" collapsed="false">
      <c r="B941" s="20"/>
      <c r="C941" s="20"/>
      <c r="D941" s="20"/>
      <c r="E941" s="20"/>
      <c r="F941" s="20"/>
      <c r="G941" s="20"/>
      <c r="H941" s="20"/>
      <c r="I941" s="62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62"/>
      <c r="W941" s="62"/>
      <c r="X941" s="62"/>
      <c r="Y941" s="20"/>
      <c r="Z941" s="20"/>
      <c r="AA941" s="62"/>
      <c r="AB941" s="25"/>
      <c r="AC941" s="25" t="n">
        <f aca="false">AA941*AB941</f>
        <v>0</v>
      </c>
      <c r="AD941" s="25" t="n">
        <f aca="false">IF(Z941="С НДС",AC941*1.12,AC941)</f>
        <v>0</v>
      </c>
      <c r="AE941" s="26"/>
      <c r="AF941" s="25" t="n">
        <f aca="false">AE941*AB941</f>
        <v>0</v>
      </c>
      <c r="AG941" s="25" t="n">
        <f aca="false">IF(Z941="С НДС",AF941*1.12,AF941)</f>
        <v>0</v>
      </c>
      <c r="AH941" s="63"/>
      <c r="AK941" s="20"/>
      <c r="AL941" s="20"/>
      <c r="AM941" s="20"/>
      <c r="AN941" s="20"/>
      <c r="AO941" s="20"/>
      <c r="AP941" s="20"/>
      <c r="AQ941" s="20"/>
      <c r="AR941" s="20"/>
      <c r="AS941" s="20"/>
    </row>
    <row r="942" customFormat="false" ht="15.75" hidden="false" customHeight="false" outlineLevel="0" collapsed="false">
      <c r="B942" s="20"/>
      <c r="C942" s="20"/>
      <c r="D942" s="20"/>
      <c r="E942" s="20"/>
      <c r="F942" s="20"/>
      <c r="G942" s="20"/>
      <c r="H942" s="20"/>
      <c r="I942" s="62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62"/>
      <c r="W942" s="62"/>
      <c r="X942" s="62"/>
      <c r="Y942" s="20"/>
      <c r="Z942" s="20"/>
      <c r="AA942" s="62"/>
      <c r="AB942" s="25"/>
      <c r="AC942" s="25" t="n">
        <f aca="false">AA942*AB942</f>
        <v>0</v>
      </c>
      <c r="AD942" s="25" t="n">
        <f aca="false">IF(Z942="С НДС",AC942*1.12,AC942)</f>
        <v>0</v>
      </c>
      <c r="AE942" s="26"/>
      <c r="AF942" s="25" t="n">
        <f aca="false">AE942*AB942</f>
        <v>0</v>
      </c>
      <c r="AG942" s="25" t="n">
        <f aca="false">IF(Z942="С НДС",AF942*1.12,AF942)</f>
        <v>0</v>
      </c>
      <c r="AH942" s="63"/>
      <c r="AK942" s="20"/>
      <c r="AL942" s="20"/>
      <c r="AM942" s="20"/>
      <c r="AN942" s="20"/>
      <c r="AO942" s="20"/>
      <c r="AP942" s="20"/>
      <c r="AQ942" s="20"/>
      <c r="AR942" s="20"/>
      <c r="AS942" s="20"/>
    </row>
    <row r="943" customFormat="false" ht="15.75" hidden="false" customHeight="false" outlineLevel="0" collapsed="false">
      <c r="B943" s="20"/>
      <c r="C943" s="20"/>
      <c r="D943" s="20"/>
      <c r="E943" s="20"/>
      <c r="F943" s="20"/>
      <c r="G943" s="20"/>
      <c r="H943" s="20"/>
      <c r="I943" s="62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62"/>
      <c r="W943" s="62"/>
      <c r="X943" s="62"/>
      <c r="Y943" s="20"/>
      <c r="Z943" s="20"/>
      <c r="AA943" s="62"/>
      <c r="AB943" s="25"/>
      <c r="AC943" s="25" t="n">
        <f aca="false">AA943*AB943</f>
        <v>0</v>
      </c>
      <c r="AD943" s="25" t="n">
        <f aca="false">IF(Z943="С НДС",AC943*1.12,AC943)</f>
        <v>0</v>
      </c>
      <c r="AE943" s="26"/>
      <c r="AF943" s="25" t="n">
        <f aca="false">AE943*AB943</f>
        <v>0</v>
      </c>
      <c r="AG943" s="25" t="n">
        <f aca="false">IF(Z943="С НДС",AF943*1.12,AF943)</f>
        <v>0</v>
      </c>
      <c r="AH943" s="63"/>
      <c r="AK943" s="20"/>
      <c r="AL943" s="20"/>
      <c r="AM943" s="20"/>
      <c r="AN943" s="20"/>
      <c r="AO943" s="20"/>
      <c r="AP943" s="20"/>
      <c r="AQ943" s="20"/>
      <c r="AR943" s="20"/>
      <c r="AS943" s="20"/>
    </row>
    <row r="944" customFormat="false" ht="15.75" hidden="false" customHeight="false" outlineLevel="0" collapsed="false">
      <c r="B944" s="20"/>
      <c r="C944" s="20"/>
      <c r="D944" s="20"/>
      <c r="E944" s="20"/>
      <c r="F944" s="20"/>
      <c r="G944" s="20"/>
      <c r="H944" s="20"/>
      <c r="I944" s="62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62"/>
      <c r="W944" s="62"/>
      <c r="X944" s="62"/>
      <c r="Y944" s="20"/>
      <c r="Z944" s="20"/>
      <c r="AA944" s="62"/>
      <c r="AB944" s="25"/>
      <c r="AC944" s="25" t="n">
        <f aca="false">AA944*AB944</f>
        <v>0</v>
      </c>
      <c r="AD944" s="25" t="n">
        <f aca="false">IF(Z944="С НДС",AC944*1.12,AC944)</f>
        <v>0</v>
      </c>
      <c r="AE944" s="26"/>
      <c r="AF944" s="25" t="n">
        <f aca="false">AE944*AB944</f>
        <v>0</v>
      </c>
      <c r="AG944" s="25" t="n">
        <f aca="false">IF(Z944="С НДС",AF944*1.12,AF944)</f>
        <v>0</v>
      </c>
      <c r="AH944" s="63"/>
      <c r="AK944" s="20"/>
      <c r="AL944" s="20"/>
      <c r="AM944" s="20"/>
      <c r="AN944" s="20"/>
      <c r="AO944" s="20"/>
      <c r="AP944" s="20"/>
      <c r="AQ944" s="20"/>
      <c r="AR944" s="20"/>
      <c r="AS944" s="20"/>
    </row>
    <row r="945" customFormat="false" ht="15.75" hidden="false" customHeight="false" outlineLevel="0" collapsed="false">
      <c r="B945" s="20"/>
      <c r="C945" s="20"/>
      <c r="D945" s="20"/>
      <c r="E945" s="20"/>
      <c r="F945" s="20"/>
      <c r="G945" s="20"/>
      <c r="H945" s="20"/>
      <c r="I945" s="62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62"/>
      <c r="W945" s="62"/>
      <c r="X945" s="62"/>
      <c r="Y945" s="20"/>
      <c r="Z945" s="20"/>
      <c r="AA945" s="62"/>
      <c r="AB945" s="25"/>
      <c r="AC945" s="25" t="n">
        <f aca="false">AA945*AB945</f>
        <v>0</v>
      </c>
      <c r="AD945" s="25" t="n">
        <f aca="false">IF(Z945="С НДС",AC945*1.12,AC945)</f>
        <v>0</v>
      </c>
      <c r="AE945" s="26"/>
      <c r="AF945" s="25" t="n">
        <f aca="false">AE945*AB945</f>
        <v>0</v>
      </c>
      <c r="AG945" s="25" t="n">
        <f aca="false">IF(Z945="С НДС",AF945*1.12,AF945)</f>
        <v>0</v>
      </c>
      <c r="AH945" s="63"/>
      <c r="AK945" s="20"/>
      <c r="AL945" s="20"/>
      <c r="AM945" s="20"/>
      <c r="AN945" s="20"/>
      <c r="AO945" s="20"/>
      <c r="AP945" s="20"/>
      <c r="AQ945" s="20"/>
      <c r="AR945" s="20"/>
      <c r="AS945" s="20"/>
    </row>
    <row r="946" customFormat="false" ht="15.75" hidden="false" customHeight="false" outlineLevel="0" collapsed="false">
      <c r="B946" s="20"/>
      <c r="C946" s="20"/>
      <c r="D946" s="20"/>
      <c r="E946" s="20"/>
      <c r="F946" s="20"/>
      <c r="G946" s="20"/>
      <c r="H946" s="20"/>
      <c r="I946" s="62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62"/>
      <c r="W946" s="62"/>
      <c r="X946" s="62"/>
      <c r="Y946" s="20"/>
      <c r="Z946" s="20"/>
      <c r="AA946" s="62"/>
      <c r="AB946" s="25"/>
      <c r="AC946" s="25" t="n">
        <f aca="false">AA946*AB946</f>
        <v>0</v>
      </c>
      <c r="AD946" s="25" t="n">
        <f aca="false">IF(Z946="С НДС",AC946*1.12,AC946)</f>
        <v>0</v>
      </c>
      <c r="AE946" s="26"/>
      <c r="AF946" s="25" t="n">
        <f aca="false">AE946*AB946</f>
        <v>0</v>
      </c>
      <c r="AG946" s="25" t="n">
        <f aca="false">IF(Z946="С НДС",AF946*1.12,AF946)</f>
        <v>0</v>
      </c>
      <c r="AH946" s="63"/>
      <c r="AK946" s="20"/>
      <c r="AL946" s="20"/>
      <c r="AM946" s="20"/>
      <c r="AN946" s="20"/>
      <c r="AO946" s="20"/>
      <c r="AP946" s="20"/>
      <c r="AQ946" s="20"/>
      <c r="AR946" s="20"/>
      <c r="AS946" s="20"/>
    </row>
    <row r="947" customFormat="false" ht="15.75" hidden="false" customHeight="false" outlineLevel="0" collapsed="false">
      <c r="B947" s="20"/>
      <c r="C947" s="20"/>
      <c r="D947" s="20"/>
      <c r="E947" s="20"/>
      <c r="F947" s="20"/>
      <c r="G947" s="20"/>
      <c r="H947" s="20"/>
      <c r="I947" s="62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62"/>
      <c r="W947" s="62"/>
      <c r="X947" s="62"/>
      <c r="Y947" s="20"/>
      <c r="Z947" s="20"/>
      <c r="AA947" s="62"/>
      <c r="AB947" s="25"/>
      <c r="AC947" s="25" t="n">
        <f aca="false">AA947*AB947</f>
        <v>0</v>
      </c>
      <c r="AD947" s="25" t="n">
        <f aca="false">IF(Z947="С НДС",AC947*1.12,AC947)</f>
        <v>0</v>
      </c>
      <c r="AE947" s="26"/>
      <c r="AF947" s="25" t="n">
        <f aca="false">AE947*AB947</f>
        <v>0</v>
      </c>
      <c r="AG947" s="25" t="n">
        <f aca="false">IF(Z947="С НДС",AF947*1.12,AF947)</f>
        <v>0</v>
      </c>
      <c r="AH947" s="63"/>
      <c r="AK947" s="20"/>
      <c r="AL947" s="20"/>
      <c r="AM947" s="20"/>
      <c r="AN947" s="20"/>
      <c r="AO947" s="20"/>
      <c r="AP947" s="20"/>
      <c r="AQ947" s="20"/>
      <c r="AR947" s="20"/>
      <c r="AS947" s="20"/>
    </row>
    <row r="948" customFormat="false" ht="15.75" hidden="false" customHeight="false" outlineLevel="0" collapsed="false">
      <c r="B948" s="20"/>
      <c r="C948" s="20"/>
      <c r="D948" s="20"/>
      <c r="E948" s="20"/>
      <c r="F948" s="20"/>
      <c r="G948" s="20"/>
      <c r="H948" s="20"/>
      <c r="I948" s="62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62"/>
      <c r="W948" s="62"/>
      <c r="X948" s="62"/>
      <c r="Y948" s="20"/>
      <c r="Z948" s="20"/>
      <c r="AA948" s="62"/>
      <c r="AB948" s="25"/>
      <c r="AC948" s="25" t="n">
        <f aca="false">AA948*AB948</f>
        <v>0</v>
      </c>
      <c r="AD948" s="25" t="n">
        <f aca="false">IF(Z948="С НДС",AC948*1.12,AC948)</f>
        <v>0</v>
      </c>
      <c r="AE948" s="26"/>
      <c r="AF948" s="25" t="n">
        <f aca="false">AE948*AB948</f>
        <v>0</v>
      </c>
      <c r="AG948" s="25" t="n">
        <f aca="false">IF(Z948="С НДС",AF948*1.12,AF948)</f>
        <v>0</v>
      </c>
      <c r="AH948" s="63"/>
      <c r="AK948" s="20"/>
      <c r="AL948" s="20"/>
      <c r="AM948" s="20"/>
      <c r="AN948" s="20"/>
      <c r="AO948" s="20"/>
      <c r="AP948" s="20"/>
      <c r="AQ948" s="20"/>
      <c r="AR948" s="20"/>
      <c r="AS948" s="20"/>
    </row>
    <row r="949" customFormat="false" ht="15.75" hidden="false" customHeight="false" outlineLevel="0" collapsed="false">
      <c r="B949" s="20"/>
      <c r="C949" s="20"/>
      <c r="D949" s="20"/>
      <c r="E949" s="20"/>
      <c r="F949" s="20"/>
      <c r="G949" s="20"/>
      <c r="H949" s="20"/>
      <c r="I949" s="62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62"/>
      <c r="W949" s="62"/>
      <c r="X949" s="62"/>
      <c r="Y949" s="20"/>
      <c r="Z949" s="20"/>
      <c r="AA949" s="62"/>
      <c r="AB949" s="25"/>
      <c r="AC949" s="25" t="n">
        <f aca="false">AA949*AB949</f>
        <v>0</v>
      </c>
      <c r="AD949" s="25" t="n">
        <f aca="false">IF(Z949="С НДС",AC949*1.12,AC949)</f>
        <v>0</v>
      </c>
      <c r="AE949" s="26"/>
      <c r="AF949" s="25" t="n">
        <f aca="false">AE949*AB949</f>
        <v>0</v>
      </c>
      <c r="AG949" s="25" t="n">
        <f aca="false">IF(Z949="С НДС",AF949*1.12,AF949)</f>
        <v>0</v>
      </c>
      <c r="AH949" s="63"/>
      <c r="AK949" s="20"/>
      <c r="AL949" s="20"/>
      <c r="AM949" s="20"/>
      <c r="AN949" s="20"/>
      <c r="AO949" s="20"/>
      <c r="AP949" s="20"/>
      <c r="AQ949" s="20"/>
      <c r="AR949" s="20"/>
      <c r="AS949" s="20"/>
    </row>
    <row r="950" customFormat="false" ht="15.75" hidden="false" customHeight="false" outlineLevel="0" collapsed="false">
      <c r="B950" s="20"/>
      <c r="C950" s="20"/>
      <c r="D950" s="20"/>
      <c r="E950" s="20"/>
      <c r="F950" s="20"/>
      <c r="G950" s="20"/>
      <c r="H950" s="20"/>
      <c r="I950" s="62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62"/>
      <c r="W950" s="62"/>
      <c r="X950" s="62"/>
      <c r="Y950" s="20"/>
      <c r="Z950" s="20"/>
      <c r="AA950" s="62"/>
      <c r="AB950" s="25"/>
      <c r="AC950" s="25" t="n">
        <f aca="false">AA950*AB950</f>
        <v>0</v>
      </c>
      <c r="AD950" s="25" t="n">
        <f aca="false">IF(Z950="С НДС",AC950*1.12,AC950)</f>
        <v>0</v>
      </c>
      <c r="AE950" s="26"/>
      <c r="AF950" s="25" t="n">
        <f aca="false">AE950*AB950</f>
        <v>0</v>
      </c>
      <c r="AG950" s="25" t="n">
        <f aca="false">IF(Z950="С НДС",AF950*1.12,AF950)</f>
        <v>0</v>
      </c>
      <c r="AH950" s="63"/>
      <c r="AK950" s="20"/>
      <c r="AL950" s="20"/>
      <c r="AM950" s="20"/>
      <c r="AN950" s="20"/>
      <c r="AO950" s="20"/>
      <c r="AP950" s="20"/>
      <c r="AQ950" s="20"/>
      <c r="AR950" s="20"/>
      <c r="AS950" s="20"/>
    </row>
    <row r="951" customFormat="false" ht="15.75" hidden="false" customHeight="false" outlineLevel="0" collapsed="false">
      <c r="B951" s="20"/>
      <c r="C951" s="20"/>
      <c r="D951" s="20"/>
      <c r="E951" s="20"/>
      <c r="F951" s="20"/>
      <c r="G951" s="20"/>
      <c r="H951" s="20"/>
      <c r="I951" s="62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62"/>
      <c r="W951" s="62"/>
      <c r="X951" s="62"/>
      <c r="Y951" s="20"/>
      <c r="Z951" s="20"/>
      <c r="AA951" s="62"/>
      <c r="AB951" s="25"/>
      <c r="AC951" s="25" t="n">
        <f aca="false">AA951*AB951</f>
        <v>0</v>
      </c>
      <c r="AD951" s="25" t="n">
        <f aca="false">IF(Z951="С НДС",AC951*1.12,AC951)</f>
        <v>0</v>
      </c>
      <c r="AE951" s="26"/>
      <c r="AF951" s="25" t="n">
        <f aca="false">AE951*AB951</f>
        <v>0</v>
      </c>
      <c r="AG951" s="25" t="n">
        <f aca="false">IF(Z951="С НДС",AF951*1.12,AF951)</f>
        <v>0</v>
      </c>
      <c r="AH951" s="63"/>
      <c r="AK951" s="20"/>
      <c r="AL951" s="20"/>
      <c r="AM951" s="20"/>
      <c r="AN951" s="20"/>
      <c r="AO951" s="20"/>
      <c r="AP951" s="20"/>
      <c r="AQ951" s="20"/>
      <c r="AR951" s="20"/>
      <c r="AS951" s="20"/>
    </row>
    <row r="952" customFormat="false" ht="15.75" hidden="false" customHeight="false" outlineLevel="0" collapsed="false">
      <c r="B952" s="20"/>
      <c r="C952" s="20"/>
      <c r="D952" s="20"/>
      <c r="E952" s="20"/>
      <c r="F952" s="20"/>
      <c r="G952" s="20"/>
      <c r="H952" s="20"/>
      <c r="I952" s="62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62"/>
      <c r="W952" s="62"/>
      <c r="X952" s="62"/>
      <c r="Y952" s="20"/>
      <c r="Z952" s="20"/>
      <c r="AA952" s="62"/>
      <c r="AB952" s="25"/>
      <c r="AC952" s="25" t="n">
        <f aca="false">AA952*AB952</f>
        <v>0</v>
      </c>
      <c r="AD952" s="25" t="n">
        <f aca="false">IF(Z952="С НДС",AC952*1.12,AC952)</f>
        <v>0</v>
      </c>
      <c r="AE952" s="26"/>
      <c r="AF952" s="25" t="n">
        <f aca="false">AE952*AB952</f>
        <v>0</v>
      </c>
      <c r="AG952" s="25" t="n">
        <f aca="false">IF(Z952="С НДС",AF952*1.12,AF952)</f>
        <v>0</v>
      </c>
      <c r="AH952" s="63"/>
      <c r="AK952" s="20"/>
      <c r="AL952" s="20"/>
      <c r="AM952" s="20"/>
      <c r="AN952" s="20"/>
      <c r="AO952" s="20"/>
      <c r="AP952" s="20"/>
      <c r="AQ952" s="20"/>
      <c r="AR952" s="20"/>
      <c r="AS952" s="20"/>
    </row>
    <row r="953" customFormat="false" ht="15.75" hidden="false" customHeight="false" outlineLevel="0" collapsed="false">
      <c r="B953" s="20"/>
      <c r="C953" s="20"/>
      <c r="D953" s="20"/>
      <c r="E953" s="20"/>
      <c r="F953" s="20"/>
      <c r="G953" s="20"/>
      <c r="H953" s="20"/>
      <c r="I953" s="62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62"/>
      <c r="W953" s="62"/>
      <c r="X953" s="62"/>
      <c r="Y953" s="20"/>
      <c r="Z953" s="20"/>
      <c r="AA953" s="62"/>
      <c r="AB953" s="25"/>
      <c r="AC953" s="25" t="n">
        <f aca="false">AA953*AB953</f>
        <v>0</v>
      </c>
      <c r="AD953" s="25" t="n">
        <f aca="false">IF(Z953="С НДС",AC953*1.12,AC953)</f>
        <v>0</v>
      </c>
      <c r="AE953" s="26"/>
      <c r="AF953" s="25" t="n">
        <f aca="false">AE953*AB953</f>
        <v>0</v>
      </c>
      <c r="AG953" s="25" t="n">
        <f aca="false">IF(Z953="С НДС",AF953*1.12,AF953)</f>
        <v>0</v>
      </c>
      <c r="AH953" s="63"/>
      <c r="AK953" s="20"/>
      <c r="AL953" s="20"/>
      <c r="AM953" s="20"/>
      <c r="AN953" s="20"/>
      <c r="AO953" s="20"/>
      <c r="AP953" s="20"/>
      <c r="AQ953" s="20"/>
      <c r="AR953" s="20"/>
      <c r="AS953" s="20"/>
    </row>
    <row r="954" customFormat="false" ht="15.75" hidden="false" customHeight="false" outlineLevel="0" collapsed="false">
      <c r="B954" s="20"/>
      <c r="C954" s="20"/>
      <c r="D954" s="20"/>
      <c r="E954" s="20"/>
      <c r="F954" s="20"/>
      <c r="G954" s="20"/>
      <c r="H954" s="20"/>
      <c r="I954" s="62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62"/>
      <c r="W954" s="62"/>
      <c r="X954" s="62"/>
      <c r="Y954" s="20"/>
      <c r="Z954" s="20"/>
      <c r="AA954" s="62"/>
      <c r="AB954" s="25"/>
      <c r="AC954" s="25" t="n">
        <f aca="false">AA954*AB954</f>
        <v>0</v>
      </c>
      <c r="AD954" s="25" t="n">
        <f aca="false">IF(Z954="С НДС",AC954*1.12,AC954)</f>
        <v>0</v>
      </c>
      <c r="AE954" s="26"/>
      <c r="AF954" s="25" t="n">
        <f aca="false">AE954*AB954</f>
        <v>0</v>
      </c>
      <c r="AG954" s="25" t="n">
        <f aca="false">IF(Z954="С НДС",AF954*1.12,AF954)</f>
        <v>0</v>
      </c>
      <c r="AH954" s="63"/>
      <c r="AK954" s="20"/>
      <c r="AL954" s="20"/>
      <c r="AM954" s="20"/>
      <c r="AN954" s="20"/>
      <c r="AO954" s="20"/>
      <c r="AP954" s="20"/>
      <c r="AQ954" s="20"/>
      <c r="AR954" s="20"/>
      <c r="AS954" s="20"/>
    </row>
    <row r="955" customFormat="false" ht="15.75" hidden="false" customHeight="false" outlineLevel="0" collapsed="false">
      <c r="B955" s="20"/>
      <c r="C955" s="20"/>
      <c r="D955" s="20"/>
      <c r="E955" s="20"/>
      <c r="F955" s="20"/>
      <c r="G955" s="20"/>
      <c r="H955" s="20"/>
      <c r="I955" s="62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62"/>
      <c r="W955" s="62"/>
      <c r="X955" s="62"/>
      <c r="Y955" s="20"/>
      <c r="Z955" s="20"/>
      <c r="AA955" s="62"/>
      <c r="AB955" s="25"/>
      <c r="AC955" s="25" t="n">
        <f aca="false">AA955*AB955</f>
        <v>0</v>
      </c>
      <c r="AD955" s="25" t="n">
        <f aca="false">IF(Z955="С НДС",AC955*1.12,AC955)</f>
        <v>0</v>
      </c>
      <c r="AE955" s="26"/>
      <c r="AF955" s="25" t="n">
        <f aca="false">AE955*AB955</f>
        <v>0</v>
      </c>
      <c r="AG955" s="25" t="n">
        <f aca="false">IF(Z955="С НДС",AF955*1.12,AF955)</f>
        <v>0</v>
      </c>
      <c r="AH955" s="63"/>
      <c r="AK955" s="20"/>
      <c r="AL955" s="20"/>
      <c r="AM955" s="20"/>
      <c r="AN955" s="20"/>
      <c r="AO955" s="20"/>
      <c r="AP955" s="20"/>
      <c r="AQ955" s="20"/>
      <c r="AR955" s="20"/>
      <c r="AS955" s="20"/>
    </row>
    <row r="956" customFormat="false" ht="15.75" hidden="false" customHeight="false" outlineLevel="0" collapsed="false">
      <c r="B956" s="20"/>
      <c r="C956" s="20"/>
      <c r="D956" s="20"/>
      <c r="E956" s="20"/>
      <c r="F956" s="20"/>
      <c r="G956" s="20"/>
      <c r="H956" s="20"/>
      <c r="I956" s="62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62"/>
      <c r="W956" s="62"/>
      <c r="X956" s="62"/>
      <c r="Y956" s="20"/>
      <c r="Z956" s="20"/>
      <c r="AA956" s="62"/>
      <c r="AB956" s="25"/>
      <c r="AC956" s="25" t="n">
        <f aca="false">AA956*AB956</f>
        <v>0</v>
      </c>
      <c r="AD956" s="25" t="n">
        <f aca="false">IF(Z956="С НДС",AC956*1.12,AC956)</f>
        <v>0</v>
      </c>
      <c r="AE956" s="26"/>
      <c r="AF956" s="25" t="n">
        <f aca="false">AE956*AB956</f>
        <v>0</v>
      </c>
      <c r="AG956" s="25" t="n">
        <f aca="false">IF(Z956="С НДС",AF956*1.12,AF956)</f>
        <v>0</v>
      </c>
      <c r="AH956" s="63"/>
      <c r="AK956" s="20"/>
      <c r="AL956" s="20"/>
      <c r="AM956" s="20"/>
      <c r="AN956" s="20"/>
      <c r="AO956" s="20"/>
      <c r="AP956" s="20"/>
      <c r="AQ956" s="20"/>
      <c r="AR956" s="20"/>
      <c r="AS956" s="20"/>
    </row>
    <row r="957" customFormat="false" ht="15.75" hidden="false" customHeight="false" outlineLevel="0" collapsed="false">
      <c r="B957" s="20"/>
      <c r="C957" s="20"/>
      <c r="D957" s="20"/>
      <c r="E957" s="20"/>
      <c r="F957" s="20"/>
      <c r="G957" s="20"/>
      <c r="H957" s="20"/>
      <c r="I957" s="62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62"/>
      <c r="W957" s="62"/>
      <c r="X957" s="62"/>
      <c r="Y957" s="20"/>
      <c r="Z957" s="20"/>
      <c r="AA957" s="62"/>
      <c r="AB957" s="25"/>
      <c r="AC957" s="25" t="n">
        <f aca="false">AA957*AB957</f>
        <v>0</v>
      </c>
      <c r="AD957" s="25" t="n">
        <f aca="false">IF(Z957="С НДС",AC957*1.12,AC957)</f>
        <v>0</v>
      </c>
      <c r="AE957" s="26"/>
      <c r="AF957" s="25" t="n">
        <f aca="false">AE957*AB957</f>
        <v>0</v>
      </c>
      <c r="AG957" s="25" t="n">
        <f aca="false">IF(Z957="С НДС",AF957*1.12,AF957)</f>
        <v>0</v>
      </c>
      <c r="AH957" s="63"/>
      <c r="AK957" s="20"/>
      <c r="AL957" s="20"/>
      <c r="AM957" s="20"/>
      <c r="AN957" s="20"/>
      <c r="AO957" s="20"/>
      <c r="AP957" s="20"/>
      <c r="AQ957" s="20"/>
      <c r="AR957" s="20"/>
      <c r="AS957" s="20"/>
    </row>
    <row r="958" customFormat="false" ht="15.75" hidden="false" customHeight="false" outlineLevel="0" collapsed="false">
      <c r="B958" s="20"/>
      <c r="C958" s="20"/>
      <c r="D958" s="20"/>
      <c r="E958" s="20"/>
      <c r="F958" s="20"/>
      <c r="G958" s="20"/>
      <c r="H958" s="20"/>
      <c r="I958" s="62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62"/>
      <c r="W958" s="62"/>
      <c r="X958" s="62"/>
      <c r="Y958" s="20"/>
      <c r="Z958" s="20"/>
      <c r="AA958" s="62"/>
      <c r="AB958" s="25"/>
      <c r="AC958" s="25" t="n">
        <f aca="false">AA958*AB958</f>
        <v>0</v>
      </c>
      <c r="AD958" s="25" t="n">
        <f aca="false">IF(Z958="С НДС",AC958*1.12,AC958)</f>
        <v>0</v>
      </c>
      <c r="AE958" s="26"/>
      <c r="AF958" s="25" t="n">
        <f aca="false">AE958*AB958</f>
        <v>0</v>
      </c>
      <c r="AG958" s="25" t="n">
        <f aca="false">IF(Z958="С НДС",AF958*1.12,AF958)</f>
        <v>0</v>
      </c>
      <c r="AH958" s="63"/>
      <c r="AK958" s="20"/>
      <c r="AL958" s="20"/>
      <c r="AM958" s="20"/>
      <c r="AN958" s="20"/>
      <c r="AO958" s="20"/>
      <c r="AP958" s="20"/>
      <c r="AQ958" s="20"/>
      <c r="AR958" s="20"/>
      <c r="AS958" s="20"/>
    </row>
    <row r="959" customFormat="false" ht="15.75" hidden="false" customHeight="false" outlineLevel="0" collapsed="false">
      <c r="B959" s="20"/>
      <c r="C959" s="20"/>
      <c r="D959" s="20"/>
      <c r="E959" s="20"/>
      <c r="F959" s="20"/>
      <c r="G959" s="20"/>
      <c r="H959" s="20"/>
      <c r="I959" s="62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62"/>
      <c r="W959" s="62"/>
      <c r="X959" s="62"/>
      <c r="Y959" s="20"/>
      <c r="Z959" s="20"/>
      <c r="AA959" s="62"/>
      <c r="AB959" s="25"/>
      <c r="AC959" s="25" t="n">
        <f aca="false">AA959*AB959</f>
        <v>0</v>
      </c>
      <c r="AD959" s="25" t="n">
        <f aca="false">IF(Z959="С НДС",AC959*1.12,AC959)</f>
        <v>0</v>
      </c>
      <c r="AE959" s="26"/>
      <c r="AF959" s="25" t="n">
        <f aca="false">AE959*AB959</f>
        <v>0</v>
      </c>
      <c r="AG959" s="25" t="n">
        <f aca="false">IF(Z959="С НДС",AF959*1.12,AF959)</f>
        <v>0</v>
      </c>
      <c r="AH959" s="63"/>
      <c r="AK959" s="20"/>
      <c r="AL959" s="20"/>
      <c r="AM959" s="20"/>
      <c r="AN959" s="20"/>
      <c r="AO959" s="20"/>
      <c r="AP959" s="20"/>
      <c r="AQ959" s="20"/>
      <c r="AR959" s="20"/>
      <c r="AS959" s="20"/>
    </row>
    <row r="960" customFormat="false" ht="15.75" hidden="false" customHeight="false" outlineLevel="0" collapsed="false">
      <c r="B960" s="20"/>
      <c r="C960" s="20"/>
      <c r="D960" s="20"/>
      <c r="E960" s="20"/>
      <c r="F960" s="20"/>
      <c r="G960" s="20"/>
      <c r="H960" s="20"/>
      <c r="I960" s="62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62"/>
      <c r="W960" s="62"/>
      <c r="X960" s="62"/>
      <c r="Y960" s="20"/>
      <c r="Z960" s="20"/>
      <c r="AA960" s="62"/>
      <c r="AB960" s="25"/>
      <c r="AC960" s="25" t="n">
        <f aca="false">AA960*AB960</f>
        <v>0</v>
      </c>
      <c r="AD960" s="25" t="n">
        <f aca="false">IF(Z960="С НДС",AC960*1.12,AC960)</f>
        <v>0</v>
      </c>
      <c r="AE960" s="26"/>
      <c r="AF960" s="25" t="n">
        <f aca="false">AE960*AB960</f>
        <v>0</v>
      </c>
      <c r="AG960" s="25" t="n">
        <f aca="false">IF(Z960="С НДС",AF960*1.12,AF960)</f>
        <v>0</v>
      </c>
      <c r="AH960" s="63"/>
      <c r="AK960" s="20"/>
      <c r="AL960" s="20"/>
      <c r="AM960" s="20"/>
      <c r="AN960" s="20"/>
      <c r="AO960" s="20"/>
      <c r="AP960" s="20"/>
      <c r="AQ960" s="20"/>
      <c r="AR960" s="20"/>
      <c r="AS960" s="20"/>
    </row>
    <row r="961" customFormat="false" ht="15.75" hidden="false" customHeight="false" outlineLevel="0" collapsed="false">
      <c r="B961" s="20"/>
      <c r="C961" s="20"/>
      <c r="D961" s="20"/>
      <c r="E961" s="20"/>
      <c r="F961" s="20"/>
      <c r="G961" s="20"/>
      <c r="H961" s="20"/>
      <c r="I961" s="62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62"/>
      <c r="W961" s="62"/>
      <c r="X961" s="62"/>
      <c r="Y961" s="20"/>
      <c r="Z961" s="20"/>
      <c r="AA961" s="62"/>
      <c r="AB961" s="25"/>
      <c r="AC961" s="25" t="n">
        <f aca="false">AA961*AB961</f>
        <v>0</v>
      </c>
      <c r="AD961" s="25" t="n">
        <f aca="false">IF(Z961="С НДС",AC961*1.12,AC961)</f>
        <v>0</v>
      </c>
      <c r="AE961" s="26"/>
      <c r="AF961" s="25" t="n">
        <f aca="false">AE961*AB961</f>
        <v>0</v>
      </c>
      <c r="AG961" s="25" t="n">
        <f aca="false">IF(Z961="С НДС",AF961*1.12,AF961)</f>
        <v>0</v>
      </c>
      <c r="AH961" s="63"/>
      <c r="AK961" s="20"/>
      <c r="AL961" s="20"/>
      <c r="AM961" s="20"/>
      <c r="AN961" s="20"/>
      <c r="AO961" s="20"/>
      <c r="AP961" s="20"/>
      <c r="AQ961" s="20"/>
      <c r="AR961" s="20"/>
      <c r="AS961" s="20"/>
    </row>
    <row r="962" customFormat="false" ht="15.75" hidden="false" customHeight="false" outlineLevel="0" collapsed="false">
      <c r="B962" s="20"/>
      <c r="C962" s="20"/>
      <c r="D962" s="20"/>
      <c r="E962" s="20"/>
      <c r="F962" s="20"/>
      <c r="G962" s="20"/>
      <c r="H962" s="20"/>
      <c r="I962" s="62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62"/>
      <c r="W962" s="62"/>
      <c r="X962" s="62"/>
      <c r="Y962" s="20"/>
      <c r="Z962" s="20"/>
      <c r="AA962" s="62"/>
      <c r="AB962" s="25"/>
      <c r="AC962" s="25" t="n">
        <f aca="false">AA962*AB962</f>
        <v>0</v>
      </c>
      <c r="AD962" s="25" t="n">
        <f aca="false">IF(Z962="С НДС",AC962*1.12,AC962)</f>
        <v>0</v>
      </c>
      <c r="AE962" s="26"/>
      <c r="AF962" s="25" t="n">
        <f aca="false">AE962*AB962</f>
        <v>0</v>
      </c>
      <c r="AG962" s="25" t="n">
        <f aca="false">IF(Z962="С НДС",AF962*1.12,AF962)</f>
        <v>0</v>
      </c>
      <c r="AH962" s="63"/>
      <c r="AK962" s="20"/>
      <c r="AL962" s="20"/>
      <c r="AM962" s="20"/>
      <c r="AN962" s="20"/>
      <c r="AO962" s="20"/>
      <c r="AP962" s="20"/>
      <c r="AQ962" s="20"/>
      <c r="AR962" s="20"/>
      <c r="AS962" s="20"/>
    </row>
    <row r="963" customFormat="false" ht="15.75" hidden="false" customHeight="false" outlineLevel="0" collapsed="false">
      <c r="B963" s="20"/>
      <c r="C963" s="20"/>
      <c r="D963" s="20"/>
      <c r="E963" s="20"/>
      <c r="F963" s="20"/>
      <c r="G963" s="20"/>
      <c r="H963" s="20"/>
      <c r="I963" s="62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62"/>
      <c r="W963" s="62"/>
      <c r="X963" s="62"/>
      <c r="Y963" s="20"/>
      <c r="Z963" s="20"/>
      <c r="AA963" s="62"/>
      <c r="AB963" s="25"/>
      <c r="AC963" s="25" t="n">
        <f aca="false">AA963*AB963</f>
        <v>0</v>
      </c>
      <c r="AD963" s="25" t="n">
        <f aca="false">IF(Z963="С НДС",AC963*1.12,AC963)</f>
        <v>0</v>
      </c>
      <c r="AE963" s="26"/>
      <c r="AF963" s="25" t="n">
        <f aca="false">AE963*AB963</f>
        <v>0</v>
      </c>
      <c r="AG963" s="25" t="n">
        <f aca="false">IF(Z963="С НДС",AF963*1.12,AF963)</f>
        <v>0</v>
      </c>
      <c r="AH963" s="63"/>
      <c r="AK963" s="20"/>
      <c r="AL963" s="20"/>
      <c r="AM963" s="20"/>
      <c r="AN963" s="20"/>
      <c r="AO963" s="20"/>
      <c r="AP963" s="20"/>
      <c r="AQ963" s="20"/>
      <c r="AR963" s="20"/>
      <c r="AS963" s="20"/>
    </row>
    <row r="964" customFormat="false" ht="15.75" hidden="false" customHeight="false" outlineLevel="0" collapsed="false">
      <c r="B964" s="20"/>
      <c r="C964" s="20"/>
      <c r="D964" s="20"/>
      <c r="E964" s="20"/>
      <c r="F964" s="20"/>
      <c r="G964" s="20"/>
      <c r="H964" s="20"/>
      <c r="I964" s="62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62"/>
      <c r="W964" s="62"/>
      <c r="X964" s="62"/>
      <c r="Y964" s="20"/>
      <c r="Z964" s="20"/>
      <c r="AA964" s="62"/>
      <c r="AB964" s="25"/>
      <c r="AC964" s="25" t="n">
        <f aca="false">AA964*AB964</f>
        <v>0</v>
      </c>
      <c r="AD964" s="25" t="n">
        <f aca="false">IF(Z964="С НДС",AC964*1.12,AC964)</f>
        <v>0</v>
      </c>
      <c r="AE964" s="26"/>
      <c r="AF964" s="25" t="n">
        <f aca="false">AE964*AB964</f>
        <v>0</v>
      </c>
      <c r="AG964" s="25" t="n">
        <f aca="false">IF(Z964="С НДС",AF964*1.12,AF964)</f>
        <v>0</v>
      </c>
      <c r="AH964" s="63"/>
      <c r="AK964" s="20"/>
      <c r="AL964" s="20"/>
      <c r="AM964" s="20"/>
      <c r="AN964" s="20"/>
      <c r="AO964" s="20"/>
      <c r="AP964" s="20"/>
      <c r="AQ964" s="20"/>
      <c r="AR964" s="20"/>
      <c r="AS964" s="20"/>
    </row>
    <row r="965" customFormat="false" ht="15.75" hidden="false" customHeight="false" outlineLevel="0" collapsed="false">
      <c r="B965" s="20"/>
      <c r="C965" s="20"/>
      <c r="D965" s="20"/>
      <c r="E965" s="20"/>
      <c r="F965" s="20"/>
      <c r="G965" s="20"/>
      <c r="H965" s="20"/>
      <c r="I965" s="62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62"/>
      <c r="W965" s="62"/>
      <c r="X965" s="62"/>
      <c r="Y965" s="20"/>
      <c r="Z965" s="20"/>
      <c r="AA965" s="62"/>
      <c r="AB965" s="25"/>
      <c r="AC965" s="25" t="n">
        <f aca="false">AA965*AB965</f>
        <v>0</v>
      </c>
      <c r="AD965" s="25" t="n">
        <f aca="false">IF(Z965="С НДС",AC965*1.12,AC965)</f>
        <v>0</v>
      </c>
      <c r="AE965" s="26"/>
      <c r="AF965" s="25" t="n">
        <f aca="false">AE965*AB965</f>
        <v>0</v>
      </c>
      <c r="AG965" s="25" t="n">
        <f aca="false">IF(Z965="С НДС",AF965*1.12,AF965)</f>
        <v>0</v>
      </c>
      <c r="AH965" s="63"/>
      <c r="AK965" s="20"/>
      <c r="AL965" s="20"/>
      <c r="AM965" s="20"/>
      <c r="AN965" s="20"/>
      <c r="AO965" s="20"/>
      <c r="AP965" s="20"/>
      <c r="AQ965" s="20"/>
      <c r="AR965" s="20"/>
      <c r="AS965" s="20"/>
    </row>
    <row r="966" customFormat="false" ht="15.75" hidden="false" customHeight="false" outlineLevel="0" collapsed="false">
      <c r="B966" s="20"/>
      <c r="C966" s="20"/>
      <c r="D966" s="20"/>
      <c r="E966" s="20"/>
      <c r="F966" s="20"/>
      <c r="G966" s="20"/>
      <c r="H966" s="20"/>
      <c r="I966" s="62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62"/>
      <c r="W966" s="62"/>
      <c r="X966" s="62"/>
      <c r="Y966" s="20"/>
      <c r="Z966" s="20"/>
      <c r="AA966" s="62"/>
      <c r="AB966" s="25"/>
      <c r="AC966" s="25" t="n">
        <f aca="false">AA966*AB966</f>
        <v>0</v>
      </c>
      <c r="AD966" s="25" t="n">
        <f aca="false">IF(Z966="С НДС",AC966*1.12,AC966)</f>
        <v>0</v>
      </c>
      <c r="AE966" s="26"/>
      <c r="AF966" s="25" t="n">
        <f aca="false">AE966*AB966</f>
        <v>0</v>
      </c>
      <c r="AG966" s="25" t="n">
        <f aca="false">IF(Z966="С НДС",AF966*1.12,AF966)</f>
        <v>0</v>
      </c>
      <c r="AH966" s="63"/>
      <c r="AK966" s="20"/>
      <c r="AL966" s="20"/>
      <c r="AM966" s="20"/>
      <c r="AN966" s="20"/>
      <c r="AO966" s="20"/>
      <c r="AP966" s="20"/>
      <c r="AQ966" s="20"/>
      <c r="AR966" s="20"/>
      <c r="AS966" s="20"/>
    </row>
    <row r="967" customFormat="false" ht="15.75" hidden="false" customHeight="false" outlineLevel="0" collapsed="false">
      <c r="B967" s="20"/>
      <c r="C967" s="20"/>
      <c r="D967" s="20"/>
      <c r="E967" s="20"/>
      <c r="F967" s="20"/>
      <c r="G967" s="20"/>
      <c r="H967" s="20"/>
      <c r="I967" s="62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62"/>
      <c r="W967" s="62"/>
      <c r="X967" s="62"/>
      <c r="Y967" s="20"/>
      <c r="Z967" s="20"/>
      <c r="AA967" s="62"/>
      <c r="AB967" s="25"/>
      <c r="AC967" s="25" t="n">
        <f aca="false">AA967*AB967</f>
        <v>0</v>
      </c>
      <c r="AD967" s="25" t="n">
        <f aca="false">IF(Z967="С НДС",AC967*1.12,AC967)</f>
        <v>0</v>
      </c>
      <c r="AE967" s="26"/>
      <c r="AF967" s="25" t="n">
        <f aca="false">AE967*AB967</f>
        <v>0</v>
      </c>
      <c r="AG967" s="25" t="n">
        <f aca="false">IF(Z967="С НДС",AF967*1.12,AF967)</f>
        <v>0</v>
      </c>
      <c r="AH967" s="63"/>
      <c r="AK967" s="20"/>
      <c r="AL967" s="20"/>
      <c r="AM967" s="20"/>
      <c r="AN967" s="20"/>
      <c r="AO967" s="20"/>
      <c r="AP967" s="20"/>
      <c r="AQ967" s="20"/>
      <c r="AR967" s="20"/>
      <c r="AS967" s="20"/>
    </row>
    <row r="968" customFormat="false" ht="15.75" hidden="false" customHeight="false" outlineLevel="0" collapsed="false">
      <c r="B968" s="20"/>
      <c r="C968" s="20"/>
      <c r="D968" s="20"/>
      <c r="E968" s="20"/>
      <c r="F968" s="20"/>
      <c r="G968" s="20"/>
      <c r="H968" s="20"/>
      <c r="I968" s="62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62"/>
      <c r="W968" s="62"/>
      <c r="X968" s="62"/>
      <c r="Y968" s="20"/>
      <c r="Z968" s="20"/>
      <c r="AA968" s="62"/>
      <c r="AB968" s="25"/>
      <c r="AC968" s="25" t="n">
        <f aca="false">AA968*AB968</f>
        <v>0</v>
      </c>
      <c r="AD968" s="25" t="n">
        <f aca="false">IF(Z968="С НДС",AC968*1.12,AC968)</f>
        <v>0</v>
      </c>
      <c r="AE968" s="26"/>
      <c r="AF968" s="25" t="n">
        <f aca="false">AE968*AB968</f>
        <v>0</v>
      </c>
      <c r="AG968" s="25" t="n">
        <f aca="false">IF(Z968="С НДС",AF968*1.12,AF968)</f>
        <v>0</v>
      </c>
      <c r="AH968" s="63"/>
      <c r="AK968" s="20"/>
      <c r="AL968" s="20"/>
      <c r="AM968" s="20"/>
      <c r="AN968" s="20"/>
      <c r="AO968" s="20"/>
      <c r="AP968" s="20"/>
      <c r="AQ968" s="20"/>
      <c r="AR968" s="20"/>
      <c r="AS968" s="20"/>
    </row>
    <row r="969" customFormat="false" ht="15.75" hidden="false" customHeight="false" outlineLevel="0" collapsed="false">
      <c r="B969" s="20"/>
      <c r="C969" s="20"/>
      <c r="D969" s="20"/>
      <c r="E969" s="20"/>
      <c r="F969" s="20"/>
      <c r="G969" s="20"/>
      <c r="H969" s="20"/>
      <c r="I969" s="62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62"/>
      <c r="W969" s="62"/>
      <c r="X969" s="62"/>
      <c r="Y969" s="20"/>
      <c r="Z969" s="20"/>
      <c r="AA969" s="62"/>
      <c r="AB969" s="25"/>
      <c r="AC969" s="25" t="n">
        <f aca="false">AA969*AB969</f>
        <v>0</v>
      </c>
      <c r="AD969" s="25" t="n">
        <f aca="false">IF(Z969="С НДС",AC969*1.12,AC969)</f>
        <v>0</v>
      </c>
      <c r="AE969" s="26"/>
      <c r="AF969" s="25" t="n">
        <f aca="false">AE969*AB969</f>
        <v>0</v>
      </c>
      <c r="AG969" s="25" t="n">
        <f aca="false">IF(Z969="С НДС",AF969*1.12,AF969)</f>
        <v>0</v>
      </c>
      <c r="AH969" s="63"/>
      <c r="AK969" s="20"/>
      <c r="AL969" s="20"/>
      <c r="AM969" s="20"/>
      <c r="AN969" s="20"/>
      <c r="AO969" s="20"/>
      <c r="AP969" s="20"/>
      <c r="AQ969" s="20"/>
      <c r="AR969" s="20"/>
      <c r="AS969" s="20"/>
    </row>
    <row r="970" customFormat="false" ht="15.75" hidden="false" customHeight="false" outlineLevel="0" collapsed="false">
      <c r="B970" s="20"/>
      <c r="C970" s="20"/>
      <c r="D970" s="20"/>
      <c r="E970" s="20"/>
      <c r="F970" s="20"/>
      <c r="G970" s="20"/>
      <c r="H970" s="20"/>
      <c r="I970" s="62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62"/>
      <c r="W970" s="62"/>
      <c r="X970" s="62"/>
      <c r="Y970" s="20"/>
      <c r="Z970" s="20"/>
      <c r="AA970" s="62"/>
      <c r="AB970" s="25"/>
      <c r="AC970" s="25" t="n">
        <f aca="false">AA970*AB970</f>
        <v>0</v>
      </c>
      <c r="AD970" s="25" t="n">
        <f aca="false">IF(Z970="С НДС",AC970*1.12,AC970)</f>
        <v>0</v>
      </c>
      <c r="AE970" s="26"/>
      <c r="AF970" s="25" t="n">
        <f aca="false">AE970*AB970</f>
        <v>0</v>
      </c>
      <c r="AG970" s="25" t="n">
        <f aca="false">IF(Z970="С НДС",AF970*1.12,AF970)</f>
        <v>0</v>
      </c>
      <c r="AH970" s="63"/>
      <c r="AK970" s="20"/>
      <c r="AL970" s="20"/>
      <c r="AM970" s="20"/>
      <c r="AN970" s="20"/>
      <c r="AO970" s="20"/>
      <c r="AP970" s="20"/>
      <c r="AQ970" s="20"/>
      <c r="AR970" s="20"/>
      <c r="AS970" s="20"/>
    </row>
    <row r="971" customFormat="false" ht="15.75" hidden="false" customHeight="false" outlineLevel="0" collapsed="false">
      <c r="B971" s="20"/>
      <c r="C971" s="20"/>
      <c r="D971" s="20"/>
      <c r="E971" s="20"/>
      <c r="F971" s="20"/>
      <c r="G971" s="20"/>
      <c r="H971" s="20"/>
      <c r="I971" s="62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62"/>
      <c r="W971" s="62"/>
      <c r="X971" s="62"/>
      <c r="Y971" s="20"/>
      <c r="Z971" s="20"/>
      <c r="AA971" s="62"/>
      <c r="AB971" s="25"/>
      <c r="AC971" s="25" t="n">
        <f aca="false">AA971*AB971</f>
        <v>0</v>
      </c>
      <c r="AD971" s="25" t="n">
        <f aca="false">IF(Z971="С НДС",AC971*1.12,AC971)</f>
        <v>0</v>
      </c>
      <c r="AE971" s="26"/>
      <c r="AF971" s="25" t="n">
        <f aca="false">AE971*AB971</f>
        <v>0</v>
      </c>
      <c r="AG971" s="25" t="n">
        <f aca="false">IF(Z971="С НДС",AF971*1.12,AF971)</f>
        <v>0</v>
      </c>
      <c r="AH971" s="63"/>
      <c r="AK971" s="20"/>
      <c r="AL971" s="20"/>
      <c r="AM971" s="20"/>
      <c r="AN971" s="20"/>
      <c r="AO971" s="20"/>
      <c r="AP971" s="20"/>
      <c r="AQ971" s="20"/>
      <c r="AR971" s="20"/>
      <c r="AS971" s="20"/>
    </row>
    <row r="972" customFormat="false" ht="15.75" hidden="false" customHeight="false" outlineLevel="0" collapsed="false">
      <c r="B972" s="20"/>
      <c r="C972" s="20"/>
      <c r="D972" s="20"/>
      <c r="E972" s="20"/>
      <c r="F972" s="20"/>
      <c r="G972" s="20"/>
      <c r="H972" s="20"/>
      <c r="I972" s="62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62"/>
      <c r="W972" s="62"/>
      <c r="X972" s="62"/>
      <c r="Y972" s="20"/>
      <c r="Z972" s="20"/>
      <c r="AA972" s="62"/>
      <c r="AB972" s="25"/>
      <c r="AC972" s="25" t="n">
        <f aca="false">AA972*AB972</f>
        <v>0</v>
      </c>
      <c r="AD972" s="25" t="n">
        <f aca="false">IF(Z972="С НДС",AC972*1.12,AC972)</f>
        <v>0</v>
      </c>
      <c r="AE972" s="26"/>
      <c r="AF972" s="25" t="n">
        <f aca="false">AE972*AB972</f>
        <v>0</v>
      </c>
      <c r="AG972" s="25" t="n">
        <f aca="false">IF(Z972="С НДС",AF972*1.12,AF972)</f>
        <v>0</v>
      </c>
      <c r="AH972" s="63"/>
      <c r="AK972" s="20"/>
      <c r="AL972" s="20"/>
      <c r="AM972" s="20"/>
      <c r="AN972" s="20"/>
      <c r="AO972" s="20"/>
      <c r="AP972" s="20"/>
      <c r="AQ972" s="20"/>
      <c r="AR972" s="20"/>
      <c r="AS972" s="20"/>
    </row>
    <row r="973" customFormat="false" ht="15.75" hidden="false" customHeight="false" outlineLevel="0" collapsed="false">
      <c r="B973" s="20"/>
      <c r="C973" s="20"/>
      <c r="D973" s="20"/>
      <c r="E973" s="20"/>
      <c r="F973" s="20"/>
      <c r="G973" s="20"/>
      <c r="H973" s="20"/>
      <c r="I973" s="62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62"/>
      <c r="W973" s="62"/>
      <c r="X973" s="62"/>
      <c r="Y973" s="20"/>
      <c r="Z973" s="20"/>
      <c r="AA973" s="62"/>
      <c r="AB973" s="25"/>
      <c r="AC973" s="25" t="n">
        <f aca="false">AA973*AB973</f>
        <v>0</v>
      </c>
      <c r="AD973" s="25" t="n">
        <f aca="false">IF(Z973="С НДС",AC973*1.12,AC973)</f>
        <v>0</v>
      </c>
      <c r="AE973" s="26"/>
      <c r="AF973" s="25" t="n">
        <f aca="false">AE973*AB973</f>
        <v>0</v>
      </c>
      <c r="AG973" s="25" t="n">
        <f aca="false">IF(Z973="С НДС",AF973*1.12,AF973)</f>
        <v>0</v>
      </c>
      <c r="AH973" s="63"/>
      <c r="AK973" s="20"/>
      <c r="AL973" s="20"/>
      <c r="AM973" s="20"/>
      <c r="AN973" s="20"/>
      <c r="AO973" s="20"/>
      <c r="AP973" s="20"/>
      <c r="AQ973" s="20"/>
      <c r="AR973" s="20"/>
      <c r="AS973" s="20"/>
    </row>
    <row r="974" customFormat="false" ht="15.75" hidden="false" customHeight="false" outlineLevel="0" collapsed="false">
      <c r="B974" s="20"/>
      <c r="C974" s="20"/>
      <c r="D974" s="20"/>
      <c r="E974" s="20"/>
      <c r="F974" s="20"/>
      <c r="G974" s="20"/>
      <c r="H974" s="20"/>
      <c r="I974" s="62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62"/>
      <c r="W974" s="62"/>
      <c r="X974" s="62"/>
      <c r="Y974" s="20"/>
      <c r="Z974" s="20"/>
      <c r="AA974" s="62"/>
      <c r="AB974" s="25"/>
      <c r="AC974" s="25" t="n">
        <f aca="false">AA974*AB974</f>
        <v>0</v>
      </c>
      <c r="AD974" s="25" t="n">
        <f aca="false">IF(Z974="С НДС",AC974*1.12,AC974)</f>
        <v>0</v>
      </c>
      <c r="AE974" s="26"/>
      <c r="AF974" s="25" t="n">
        <f aca="false">AE974*AB974</f>
        <v>0</v>
      </c>
      <c r="AG974" s="25" t="n">
        <f aca="false">IF(Z974="С НДС",AF974*1.12,AF974)</f>
        <v>0</v>
      </c>
      <c r="AH974" s="63"/>
      <c r="AK974" s="20"/>
      <c r="AL974" s="20"/>
      <c r="AM974" s="20"/>
      <c r="AN974" s="20"/>
      <c r="AO974" s="20"/>
      <c r="AP974" s="20"/>
      <c r="AQ974" s="20"/>
      <c r="AR974" s="20"/>
      <c r="AS974" s="20"/>
    </row>
    <row r="975" customFormat="false" ht="15.75" hidden="false" customHeight="false" outlineLevel="0" collapsed="false">
      <c r="B975" s="20"/>
      <c r="C975" s="20"/>
      <c r="D975" s="20"/>
      <c r="E975" s="20"/>
      <c r="F975" s="20"/>
      <c r="G975" s="20"/>
      <c r="H975" s="20"/>
      <c r="I975" s="62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62"/>
      <c r="W975" s="62"/>
      <c r="X975" s="62"/>
      <c r="Y975" s="20"/>
      <c r="Z975" s="20"/>
      <c r="AA975" s="62"/>
      <c r="AB975" s="25"/>
      <c r="AC975" s="25" t="n">
        <f aca="false">AA975*AB975</f>
        <v>0</v>
      </c>
      <c r="AD975" s="25" t="n">
        <f aca="false">IF(Z975="С НДС",AC975*1.12,AC975)</f>
        <v>0</v>
      </c>
      <c r="AE975" s="26"/>
      <c r="AF975" s="25" t="n">
        <f aca="false">AE975*AB975</f>
        <v>0</v>
      </c>
      <c r="AG975" s="25" t="n">
        <f aca="false">IF(Z975="С НДС",AF975*1.12,AF975)</f>
        <v>0</v>
      </c>
      <c r="AH975" s="63"/>
      <c r="AK975" s="20"/>
      <c r="AL975" s="20"/>
      <c r="AM975" s="20"/>
      <c r="AN975" s="20"/>
      <c r="AO975" s="20"/>
      <c r="AP975" s="20"/>
      <c r="AQ975" s="20"/>
      <c r="AR975" s="20"/>
      <c r="AS975" s="20"/>
    </row>
    <row r="976" customFormat="false" ht="15.75" hidden="false" customHeight="false" outlineLevel="0" collapsed="false">
      <c r="B976" s="20"/>
      <c r="C976" s="20"/>
      <c r="D976" s="20"/>
      <c r="E976" s="20"/>
      <c r="F976" s="20"/>
      <c r="G976" s="20"/>
      <c r="H976" s="20"/>
      <c r="I976" s="62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62"/>
      <c r="W976" s="62"/>
      <c r="X976" s="62"/>
      <c r="Y976" s="20"/>
      <c r="Z976" s="20"/>
      <c r="AA976" s="62"/>
      <c r="AB976" s="25"/>
      <c r="AC976" s="25" t="n">
        <f aca="false">AA976*AB976</f>
        <v>0</v>
      </c>
      <c r="AD976" s="25" t="n">
        <f aca="false">IF(Z976="С НДС",AC976*1.12,AC976)</f>
        <v>0</v>
      </c>
      <c r="AE976" s="26"/>
      <c r="AF976" s="25" t="n">
        <f aca="false">AE976*AB976</f>
        <v>0</v>
      </c>
      <c r="AG976" s="25" t="n">
        <f aca="false">IF(Z976="С НДС",AF976*1.12,AF976)</f>
        <v>0</v>
      </c>
      <c r="AH976" s="63"/>
      <c r="AK976" s="20"/>
      <c r="AL976" s="20"/>
      <c r="AM976" s="20"/>
      <c r="AN976" s="20"/>
      <c r="AO976" s="20"/>
      <c r="AP976" s="20"/>
      <c r="AQ976" s="20"/>
      <c r="AR976" s="20"/>
      <c r="AS976" s="20"/>
    </row>
    <row r="977" customFormat="false" ht="15.75" hidden="false" customHeight="false" outlineLevel="0" collapsed="false">
      <c r="B977" s="20"/>
      <c r="C977" s="20"/>
      <c r="D977" s="20"/>
      <c r="E977" s="20"/>
      <c r="F977" s="20"/>
      <c r="G977" s="20"/>
      <c r="H977" s="20"/>
      <c r="I977" s="62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62"/>
      <c r="W977" s="62"/>
      <c r="X977" s="62"/>
      <c r="Y977" s="20"/>
      <c r="Z977" s="20"/>
      <c r="AA977" s="62"/>
      <c r="AB977" s="25"/>
      <c r="AC977" s="25" t="n">
        <f aca="false">AA977*AB977</f>
        <v>0</v>
      </c>
      <c r="AD977" s="25" t="n">
        <f aca="false">IF(Z977="С НДС",AC977*1.12,AC977)</f>
        <v>0</v>
      </c>
      <c r="AE977" s="26"/>
      <c r="AF977" s="25" t="n">
        <f aca="false">AE977*AB977</f>
        <v>0</v>
      </c>
      <c r="AG977" s="25" t="n">
        <f aca="false">IF(Z977="С НДС",AF977*1.12,AF977)</f>
        <v>0</v>
      </c>
      <c r="AH977" s="63"/>
      <c r="AK977" s="20"/>
      <c r="AL977" s="20"/>
      <c r="AM977" s="20"/>
      <c r="AN977" s="20"/>
      <c r="AO977" s="20"/>
      <c r="AP977" s="20"/>
      <c r="AQ977" s="20"/>
      <c r="AR977" s="20"/>
      <c r="AS977" s="20"/>
    </row>
    <row r="978" customFormat="false" ht="15.75" hidden="false" customHeight="false" outlineLevel="0" collapsed="false">
      <c r="B978" s="20"/>
      <c r="C978" s="20"/>
      <c r="D978" s="20"/>
      <c r="E978" s="20"/>
      <c r="F978" s="20"/>
      <c r="G978" s="20"/>
      <c r="H978" s="20"/>
      <c r="I978" s="62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62"/>
      <c r="W978" s="62"/>
      <c r="X978" s="62"/>
      <c r="Y978" s="20"/>
      <c r="Z978" s="20"/>
      <c r="AA978" s="62"/>
      <c r="AB978" s="25"/>
      <c r="AC978" s="25" t="n">
        <f aca="false">AA978*AB978</f>
        <v>0</v>
      </c>
      <c r="AD978" s="25" t="n">
        <f aca="false">IF(Z978="С НДС",AC978*1.12,AC978)</f>
        <v>0</v>
      </c>
      <c r="AE978" s="26"/>
      <c r="AF978" s="25" t="n">
        <f aca="false">AE978*AB978</f>
        <v>0</v>
      </c>
      <c r="AG978" s="25" t="n">
        <f aca="false">IF(Z978="С НДС",AF978*1.12,AF978)</f>
        <v>0</v>
      </c>
      <c r="AH978" s="63"/>
      <c r="AK978" s="20"/>
      <c r="AL978" s="20"/>
      <c r="AM978" s="20"/>
      <c r="AN978" s="20"/>
      <c r="AO978" s="20"/>
      <c r="AP978" s="20"/>
      <c r="AQ978" s="20"/>
      <c r="AR978" s="20"/>
      <c r="AS978" s="20"/>
    </row>
    <row r="979" customFormat="false" ht="15.75" hidden="false" customHeight="false" outlineLevel="0" collapsed="false">
      <c r="B979" s="20"/>
      <c r="C979" s="20"/>
      <c r="D979" s="20"/>
      <c r="E979" s="20"/>
      <c r="F979" s="20"/>
      <c r="G979" s="20"/>
      <c r="H979" s="20"/>
      <c r="I979" s="62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62"/>
      <c r="W979" s="62"/>
      <c r="X979" s="62"/>
      <c r="Y979" s="20"/>
      <c r="Z979" s="20"/>
      <c r="AA979" s="62"/>
      <c r="AB979" s="25"/>
      <c r="AC979" s="25" t="n">
        <f aca="false">AA979*AB979</f>
        <v>0</v>
      </c>
      <c r="AD979" s="25" t="n">
        <f aca="false">IF(Z979="С НДС",AC979*1.12,AC979)</f>
        <v>0</v>
      </c>
      <c r="AE979" s="26"/>
      <c r="AF979" s="25" t="n">
        <f aca="false">AE979*AB979</f>
        <v>0</v>
      </c>
      <c r="AG979" s="25" t="n">
        <f aca="false">IF(Z979="С НДС",AF979*1.12,AF979)</f>
        <v>0</v>
      </c>
      <c r="AH979" s="63"/>
      <c r="AK979" s="20"/>
      <c r="AL979" s="20"/>
      <c r="AM979" s="20"/>
      <c r="AN979" s="20"/>
      <c r="AO979" s="20"/>
      <c r="AP979" s="20"/>
      <c r="AQ979" s="20"/>
      <c r="AR979" s="20"/>
      <c r="AS979" s="20"/>
    </row>
    <row r="980" customFormat="false" ht="15.75" hidden="false" customHeight="false" outlineLevel="0" collapsed="false">
      <c r="B980" s="20"/>
      <c r="C980" s="20"/>
      <c r="D980" s="20"/>
      <c r="E980" s="20"/>
      <c r="F980" s="20"/>
      <c r="G980" s="20"/>
      <c r="H980" s="20"/>
      <c r="I980" s="62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62"/>
      <c r="W980" s="62"/>
      <c r="X980" s="62"/>
      <c r="Y980" s="20"/>
      <c r="Z980" s="20"/>
      <c r="AA980" s="62"/>
      <c r="AB980" s="25"/>
      <c r="AC980" s="25" t="n">
        <f aca="false">AA980*AB980</f>
        <v>0</v>
      </c>
      <c r="AD980" s="25" t="n">
        <f aca="false">IF(Z980="С НДС",AC980*1.12,AC980)</f>
        <v>0</v>
      </c>
      <c r="AE980" s="26"/>
      <c r="AF980" s="25" t="n">
        <f aca="false">AE980*AB980</f>
        <v>0</v>
      </c>
      <c r="AG980" s="25" t="n">
        <f aca="false">IF(Z980="С НДС",AF980*1.12,AF980)</f>
        <v>0</v>
      </c>
      <c r="AH980" s="63"/>
      <c r="AK980" s="20"/>
      <c r="AL980" s="20"/>
      <c r="AM980" s="20"/>
      <c r="AN980" s="20"/>
      <c r="AO980" s="20"/>
      <c r="AP980" s="20"/>
      <c r="AQ980" s="20"/>
      <c r="AR980" s="20"/>
      <c r="AS980" s="20"/>
    </row>
    <row r="981" customFormat="false" ht="15.75" hidden="false" customHeight="false" outlineLevel="0" collapsed="false">
      <c r="B981" s="20"/>
      <c r="C981" s="20"/>
      <c r="D981" s="20"/>
      <c r="E981" s="20"/>
      <c r="F981" s="20"/>
      <c r="G981" s="20"/>
      <c r="H981" s="20"/>
      <c r="I981" s="62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62"/>
      <c r="W981" s="62"/>
      <c r="X981" s="62"/>
      <c r="Y981" s="20"/>
      <c r="Z981" s="20"/>
      <c r="AA981" s="62"/>
      <c r="AB981" s="25"/>
      <c r="AC981" s="25" t="n">
        <f aca="false">AA981*AB981</f>
        <v>0</v>
      </c>
      <c r="AD981" s="25" t="n">
        <f aca="false">IF(Z981="С НДС",AC981*1.12,AC981)</f>
        <v>0</v>
      </c>
      <c r="AE981" s="26"/>
      <c r="AF981" s="25" t="n">
        <f aca="false">AE981*AB981</f>
        <v>0</v>
      </c>
      <c r="AG981" s="25" t="n">
        <f aca="false">IF(Z981="С НДС",AF981*1.12,AF981)</f>
        <v>0</v>
      </c>
      <c r="AH981" s="63"/>
      <c r="AK981" s="20"/>
      <c r="AL981" s="20"/>
      <c r="AM981" s="20"/>
      <c r="AN981" s="20"/>
      <c r="AO981" s="20"/>
      <c r="AP981" s="20"/>
      <c r="AQ981" s="20"/>
      <c r="AR981" s="20"/>
      <c r="AS981" s="20"/>
    </row>
    <row r="982" customFormat="false" ht="15.75" hidden="false" customHeight="false" outlineLevel="0" collapsed="false">
      <c r="B982" s="20"/>
      <c r="C982" s="20"/>
      <c r="D982" s="20"/>
      <c r="E982" s="20"/>
      <c r="F982" s="20"/>
      <c r="G982" s="20"/>
      <c r="H982" s="20"/>
      <c r="I982" s="62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62"/>
      <c r="W982" s="62"/>
      <c r="X982" s="62"/>
      <c r="Y982" s="20"/>
      <c r="Z982" s="20"/>
      <c r="AA982" s="62"/>
      <c r="AB982" s="25"/>
      <c r="AC982" s="25" t="n">
        <f aca="false">AA982*AB982</f>
        <v>0</v>
      </c>
      <c r="AD982" s="25" t="n">
        <f aca="false">IF(Z982="С НДС",AC982*1.12,AC982)</f>
        <v>0</v>
      </c>
      <c r="AE982" s="26"/>
      <c r="AF982" s="25" t="n">
        <f aca="false">AE982*AB982</f>
        <v>0</v>
      </c>
      <c r="AG982" s="25" t="n">
        <f aca="false">IF(Z982="С НДС",AF982*1.12,AF982)</f>
        <v>0</v>
      </c>
      <c r="AH982" s="63"/>
      <c r="AK982" s="20"/>
      <c r="AL982" s="20"/>
      <c r="AM982" s="20"/>
      <c r="AN982" s="20"/>
      <c r="AO982" s="20"/>
      <c r="AP982" s="20"/>
      <c r="AQ982" s="20"/>
      <c r="AR982" s="20"/>
      <c r="AS982" s="20"/>
    </row>
    <row r="983" customFormat="false" ht="15.75" hidden="false" customHeight="false" outlineLevel="0" collapsed="false">
      <c r="B983" s="20"/>
      <c r="C983" s="20"/>
      <c r="D983" s="20"/>
      <c r="E983" s="20"/>
      <c r="F983" s="20"/>
      <c r="G983" s="20"/>
      <c r="H983" s="20"/>
      <c r="I983" s="62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62"/>
      <c r="W983" s="62"/>
      <c r="X983" s="62"/>
      <c r="Y983" s="20"/>
      <c r="Z983" s="20"/>
      <c r="AA983" s="62"/>
      <c r="AB983" s="25"/>
      <c r="AC983" s="25" t="n">
        <f aca="false">AA983*AB983</f>
        <v>0</v>
      </c>
      <c r="AD983" s="25" t="n">
        <f aca="false">IF(Z983="С НДС",AC983*1.12,AC983)</f>
        <v>0</v>
      </c>
      <c r="AE983" s="26"/>
      <c r="AF983" s="25" t="n">
        <f aca="false">AE983*AB983</f>
        <v>0</v>
      </c>
      <c r="AG983" s="25" t="n">
        <f aca="false">IF(Z983="С НДС",AF983*1.12,AF983)</f>
        <v>0</v>
      </c>
      <c r="AH983" s="63"/>
      <c r="AK983" s="20"/>
      <c r="AL983" s="20"/>
      <c r="AM983" s="20"/>
      <c r="AN983" s="20"/>
      <c r="AO983" s="20"/>
      <c r="AP983" s="20"/>
      <c r="AQ983" s="20"/>
      <c r="AR983" s="20"/>
      <c r="AS983" s="20"/>
    </row>
    <row r="984" customFormat="false" ht="15.75" hidden="false" customHeight="false" outlineLevel="0" collapsed="false">
      <c r="B984" s="20"/>
      <c r="C984" s="20"/>
      <c r="D984" s="20"/>
      <c r="E984" s="20"/>
      <c r="F984" s="20"/>
      <c r="G984" s="20"/>
      <c r="H984" s="20"/>
      <c r="I984" s="62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62"/>
      <c r="W984" s="62"/>
      <c r="X984" s="62"/>
      <c r="Y984" s="20"/>
      <c r="Z984" s="20"/>
      <c r="AA984" s="62"/>
      <c r="AB984" s="25"/>
      <c r="AC984" s="25" t="n">
        <f aca="false">AA984*AB984</f>
        <v>0</v>
      </c>
      <c r="AD984" s="25" t="n">
        <f aca="false">IF(Z984="С НДС",AC984*1.12,AC984)</f>
        <v>0</v>
      </c>
      <c r="AE984" s="26"/>
      <c r="AF984" s="25" t="n">
        <f aca="false">AE984*AB984</f>
        <v>0</v>
      </c>
      <c r="AG984" s="25" t="n">
        <f aca="false">IF(Z984="С НДС",AF984*1.12,AF984)</f>
        <v>0</v>
      </c>
      <c r="AH984" s="63"/>
      <c r="AK984" s="20"/>
      <c r="AL984" s="20"/>
      <c r="AM984" s="20"/>
      <c r="AN984" s="20"/>
      <c r="AO984" s="20"/>
      <c r="AP984" s="20"/>
      <c r="AQ984" s="20"/>
      <c r="AR984" s="20"/>
      <c r="AS984" s="20"/>
    </row>
    <row r="985" customFormat="false" ht="15.75" hidden="false" customHeight="false" outlineLevel="0" collapsed="false">
      <c r="B985" s="20"/>
      <c r="C985" s="20"/>
      <c r="D985" s="20"/>
      <c r="E985" s="20"/>
      <c r="F985" s="20"/>
      <c r="G985" s="20"/>
      <c r="H985" s="20"/>
      <c r="I985" s="62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62"/>
      <c r="W985" s="62"/>
      <c r="X985" s="62"/>
      <c r="Y985" s="20"/>
      <c r="Z985" s="20"/>
      <c r="AA985" s="62"/>
      <c r="AB985" s="25"/>
      <c r="AC985" s="25" t="n">
        <f aca="false">AA985*AB985</f>
        <v>0</v>
      </c>
      <c r="AD985" s="25" t="n">
        <f aca="false">IF(Z985="С НДС",AC985*1.12,AC985)</f>
        <v>0</v>
      </c>
      <c r="AE985" s="26"/>
      <c r="AF985" s="25" t="n">
        <f aca="false">AE985*AB985</f>
        <v>0</v>
      </c>
      <c r="AG985" s="25" t="n">
        <f aca="false">IF(Z985="С НДС",AF985*1.12,AF985)</f>
        <v>0</v>
      </c>
      <c r="AH985" s="63"/>
      <c r="AK985" s="20"/>
      <c r="AL985" s="20"/>
      <c r="AM985" s="20"/>
      <c r="AN985" s="20"/>
      <c r="AO985" s="20"/>
      <c r="AP985" s="20"/>
      <c r="AQ985" s="20"/>
      <c r="AR985" s="20"/>
      <c r="AS985" s="20"/>
    </row>
    <row r="986" customFormat="false" ht="15.75" hidden="false" customHeight="false" outlineLevel="0" collapsed="false">
      <c r="B986" s="20"/>
      <c r="C986" s="20"/>
      <c r="D986" s="20"/>
      <c r="E986" s="20"/>
      <c r="F986" s="20"/>
      <c r="G986" s="20"/>
      <c r="H986" s="20"/>
      <c r="I986" s="62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62"/>
      <c r="W986" s="62"/>
      <c r="X986" s="62"/>
      <c r="Y986" s="20"/>
      <c r="Z986" s="20"/>
      <c r="AA986" s="62"/>
      <c r="AB986" s="25"/>
      <c r="AC986" s="25" t="n">
        <f aca="false">AA986*AB986</f>
        <v>0</v>
      </c>
      <c r="AD986" s="25" t="n">
        <f aca="false">IF(Z986="С НДС",AC986*1.12,AC986)</f>
        <v>0</v>
      </c>
      <c r="AE986" s="26"/>
      <c r="AF986" s="25" t="n">
        <f aca="false">AE986*AB986</f>
        <v>0</v>
      </c>
      <c r="AG986" s="25" t="n">
        <f aca="false">IF(Z986="С НДС",AF986*1.12,AF986)</f>
        <v>0</v>
      </c>
      <c r="AH986" s="63"/>
      <c r="AK986" s="20"/>
      <c r="AL986" s="20"/>
      <c r="AM986" s="20"/>
      <c r="AN986" s="20"/>
      <c r="AO986" s="20"/>
      <c r="AP986" s="20"/>
      <c r="AQ986" s="20"/>
      <c r="AR986" s="20"/>
      <c r="AS986" s="20"/>
    </row>
    <row r="987" customFormat="false" ht="15.75" hidden="false" customHeight="false" outlineLevel="0" collapsed="false">
      <c r="B987" s="20"/>
      <c r="C987" s="20"/>
      <c r="D987" s="20"/>
      <c r="E987" s="20"/>
      <c r="F987" s="20"/>
      <c r="G987" s="20"/>
      <c r="H987" s="20"/>
      <c r="I987" s="62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62"/>
      <c r="W987" s="62"/>
      <c r="X987" s="62"/>
      <c r="Y987" s="20"/>
      <c r="Z987" s="20"/>
      <c r="AA987" s="62"/>
      <c r="AB987" s="25"/>
      <c r="AC987" s="25" t="n">
        <f aca="false">AA987*AB987</f>
        <v>0</v>
      </c>
      <c r="AD987" s="25" t="n">
        <f aca="false">IF(Z987="С НДС",AC987*1.12,AC987)</f>
        <v>0</v>
      </c>
      <c r="AE987" s="26"/>
      <c r="AF987" s="25" t="n">
        <f aca="false">AE987*AB987</f>
        <v>0</v>
      </c>
      <c r="AG987" s="25" t="n">
        <f aca="false">IF(Z987="С НДС",AF987*1.12,AF987)</f>
        <v>0</v>
      </c>
      <c r="AH987" s="63"/>
      <c r="AK987" s="20"/>
      <c r="AL987" s="20"/>
      <c r="AM987" s="20"/>
      <c r="AN987" s="20"/>
      <c r="AO987" s="20"/>
      <c r="AP987" s="20"/>
      <c r="AQ987" s="20"/>
      <c r="AR987" s="20"/>
      <c r="AS987" s="20"/>
    </row>
    <row r="988" customFormat="false" ht="15.75" hidden="false" customHeight="false" outlineLevel="0" collapsed="false">
      <c r="B988" s="20"/>
      <c r="C988" s="20"/>
      <c r="D988" s="20"/>
      <c r="E988" s="20"/>
      <c r="F988" s="20"/>
      <c r="G988" s="20"/>
      <c r="H988" s="20"/>
      <c r="I988" s="62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62"/>
      <c r="W988" s="62"/>
      <c r="X988" s="62"/>
      <c r="Y988" s="20"/>
      <c r="Z988" s="20"/>
      <c r="AA988" s="62"/>
      <c r="AB988" s="25"/>
      <c r="AC988" s="25" t="n">
        <f aca="false">AA988*AB988</f>
        <v>0</v>
      </c>
      <c r="AD988" s="25" t="n">
        <f aca="false">IF(Z988="С НДС",AC988*1.12,AC988)</f>
        <v>0</v>
      </c>
      <c r="AE988" s="26"/>
      <c r="AF988" s="25" t="n">
        <f aca="false">AE988*AB988</f>
        <v>0</v>
      </c>
      <c r="AG988" s="25" t="n">
        <f aca="false">IF(Z988="С НДС",AF988*1.12,AF988)</f>
        <v>0</v>
      </c>
      <c r="AH988" s="63"/>
      <c r="AK988" s="20"/>
      <c r="AL988" s="20"/>
      <c r="AM988" s="20"/>
      <c r="AN988" s="20"/>
      <c r="AO988" s="20"/>
      <c r="AP988" s="20"/>
      <c r="AQ988" s="20"/>
      <c r="AR988" s="20"/>
      <c r="AS988" s="20"/>
    </row>
    <row r="989" customFormat="false" ht="15.75" hidden="false" customHeight="false" outlineLevel="0" collapsed="false">
      <c r="B989" s="20"/>
      <c r="C989" s="20"/>
      <c r="D989" s="20"/>
      <c r="E989" s="20"/>
      <c r="F989" s="20"/>
      <c r="G989" s="20"/>
      <c r="H989" s="20"/>
      <c r="I989" s="62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62"/>
      <c r="W989" s="62"/>
      <c r="X989" s="62"/>
      <c r="Y989" s="20"/>
      <c r="Z989" s="20"/>
      <c r="AA989" s="62"/>
      <c r="AB989" s="25"/>
      <c r="AC989" s="25" t="n">
        <f aca="false">AA989*AB989</f>
        <v>0</v>
      </c>
      <c r="AD989" s="25" t="n">
        <f aca="false">IF(Z989="С НДС",AC989*1.12,AC989)</f>
        <v>0</v>
      </c>
      <c r="AE989" s="26"/>
      <c r="AF989" s="25" t="n">
        <f aca="false">AE989*AB989</f>
        <v>0</v>
      </c>
      <c r="AG989" s="25" t="n">
        <f aca="false">IF(Z989="С НДС",AF989*1.12,AF989)</f>
        <v>0</v>
      </c>
      <c r="AH989" s="63"/>
      <c r="AK989" s="20"/>
      <c r="AL989" s="20"/>
      <c r="AM989" s="20"/>
      <c r="AN989" s="20"/>
      <c r="AO989" s="20"/>
      <c r="AP989" s="20"/>
      <c r="AQ989" s="20"/>
      <c r="AR989" s="20"/>
      <c r="AS989" s="20"/>
    </row>
    <row r="990" customFormat="false" ht="15.75" hidden="false" customHeight="false" outlineLevel="0" collapsed="false">
      <c r="B990" s="20"/>
      <c r="C990" s="20"/>
      <c r="D990" s="20"/>
      <c r="E990" s="20"/>
      <c r="F990" s="20"/>
      <c r="G990" s="20"/>
      <c r="H990" s="20"/>
      <c r="I990" s="62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62"/>
      <c r="W990" s="62"/>
      <c r="X990" s="62"/>
      <c r="Y990" s="20"/>
      <c r="Z990" s="20"/>
      <c r="AA990" s="62"/>
      <c r="AB990" s="25"/>
      <c r="AC990" s="25" t="n">
        <f aca="false">AA990*AB990</f>
        <v>0</v>
      </c>
      <c r="AD990" s="25" t="n">
        <f aca="false">IF(Z990="С НДС",AC990*1.12,AC990)</f>
        <v>0</v>
      </c>
      <c r="AE990" s="26"/>
      <c r="AF990" s="25" t="n">
        <f aca="false">AE990*AB990</f>
        <v>0</v>
      </c>
      <c r="AG990" s="25" t="n">
        <f aca="false">IF(Z990="С НДС",AF990*1.12,AF990)</f>
        <v>0</v>
      </c>
      <c r="AH990" s="63"/>
      <c r="AK990" s="20"/>
      <c r="AL990" s="20"/>
      <c r="AM990" s="20"/>
      <c r="AN990" s="20"/>
      <c r="AO990" s="20"/>
      <c r="AP990" s="20"/>
      <c r="AQ990" s="20"/>
      <c r="AR990" s="20"/>
      <c r="AS990" s="20"/>
    </row>
    <row r="991" customFormat="false" ht="15.75" hidden="false" customHeight="false" outlineLevel="0" collapsed="false">
      <c r="B991" s="20"/>
      <c r="C991" s="20"/>
      <c r="D991" s="20"/>
      <c r="E991" s="20"/>
      <c r="F991" s="20"/>
      <c r="G991" s="20"/>
      <c r="H991" s="20"/>
      <c r="I991" s="62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62"/>
      <c r="W991" s="62"/>
      <c r="X991" s="62"/>
      <c r="Y991" s="20"/>
      <c r="Z991" s="20"/>
      <c r="AA991" s="62"/>
      <c r="AB991" s="25"/>
      <c r="AC991" s="25" t="n">
        <f aca="false">AA991*AB991</f>
        <v>0</v>
      </c>
      <c r="AD991" s="25" t="n">
        <f aca="false">IF(Z991="С НДС",AC991*1.12,AC991)</f>
        <v>0</v>
      </c>
      <c r="AE991" s="26"/>
      <c r="AF991" s="25" t="n">
        <f aca="false">AE991*AB991</f>
        <v>0</v>
      </c>
      <c r="AG991" s="25" t="n">
        <f aca="false">IF(Z991="С НДС",AF991*1.12,AF991)</f>
        <v>0</v>
      </c>
      <c r="AH991" s="63"/>
      <c r="AK991" s="20"/>
      <c r="AL991" s="20"/>
      <c r="AM991" s="20"/>
      <c r="AN991" s="20"/>
      <c r="AO991" s="20"/>
      <c r="AP991" s="20"/>
      <c r="AQ991" s="20"/>
      <c r="AR991" s="20"/>
      <c r="AS991" s="20"/>
    </row>
    <row r="992" customFormat="false" ht="15.75" hidden="false" customHeight="false" outlineLevel="0" collapsed="false">
      <c r="B992" s="20"/>
      <c r="C992" s="20"/>
      <c r="D992" s="20"/>
      <c r="E992" s="20"/>
      <c r="F992" s="20"/>
      <c r="G992" s="20"/>
      <c r="H992" s="20"/>
      <c r="I992" s="62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62"/>
      <c r="W992" s="62"/>
      <c r="X992" s="62"/>
      <c r="Y992" s="20"/>
      <c r="Z992" s="20"/>
      <c r="AA992" s="62"/>
      <c r="AB992" s="25"/>
      <c r="AC992" s="25" t="n">
        <f aca="false">AA992*AB992</f>
        <v>0</v>
      </c>
      <c r="AD992" s="25" t="n">
        <f aca="false">IF(Z992="С НДС",AC992*1.12,AC992)</f>
        <v>0</v>
      </c>
      <c r="AE992" s="26"/>
      <c r="AF992" s="25" t="n">
        <f aca="false">AE992*AB992</f>
        <v>0</v>
      </c>
      <c r="AG992" s="25" t="n">
        <f aca="false">IF(Z992="С НДС",AF992*1.12,AF992)</f>
        <v>0</v>
      </c>
      <c r="AH992" s="63"/>
      <c r="AK992" s="20"/>
      <c r="AL992" s="20"/>
      <c r="AM992" s="20"/>
      <c r="AN992" s="20"/>
      <c r="AO992" s="20"/>
      <c r="AP992" s="20"/>
      <c r="AQ992" s="20"/>
      <c r="AR992" s="20"/>
      <c r="AS992" s="20"/>
    </row>
    <row r="993" customFormat="false" ht="15.75" hidden="false" customHeight="false" outlineLevel="0" collapsed="false">
      <c r="B993" s="20"/>
      <c r="C993" s="20"/>
      <c r="D993" s="20"/>
      <c r="E993" s="20"/>
      <c r="F993" s="20"/>
      <c r="G993" s="20"/>
      <c r="H993" s="20"/>
      <c r="I993" s="62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62"/>
      <c r="W993" s="62"/>
      <c r="X993" s="62"/>
      <c r="Y993" s="20"/>
      <c r="Z993" s="20"/>
      <c r="AA993" s="62"/>
      <c r="AB993" s="25"/>
      <c r="AC993" s="25" t="n">
        <f aca="false">AA993*AB993</f>
        <v>0</v>
      </c>
      <c r="AD993" s="25" t="n">
        <f aca="false">IF(Z993="С НДС",AC993*1.12,AC993)</f>
        <v>0</v>
      </c>
      <c r="AE993" s="26"/>
      <c r="AF993" s="25" t="n">
        <f aca="false">AE993*AB993</f>
        <v>0</v>
      </c>
      <c r="AG993" s="25" t="n">
        <f aca="false">IF(Z993="С НДС",AF993*1.12,AF993)</f>
        <v>0</v>
      </c>
      <c r="AH993" s="63"/>
      <c r="AK993" s="20"/>
      <c r="AL993" s="20"/>
      <c r="AM993" s="20"/>
      <c r="AN993" s="20"/>
      <c r="AO993" s="20"/>
      <c r="AP993" s="20"/>
      <c r="AQ993" s="20"/>
      <c r="AR993" s="20"/>
      <c r="AS993" s="20"/>
    </row>
    <row r="994" customFormat="false" ht="15.75" hidden="false" customHeight="false" outlineLevel="0" collapsed="false">
      <c r="B994" s="20"/>
      <c r="C994" s="20"/>
      <c r="D994" s="20"/>
      <c r="E994" s="20"/>
      <c r="F994" s="20"/>
      <c r="G994" s="20"/>
      <c r="H994" s="20"/>
      <c r="I994" s="62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62"/>
      <c r="W994" s="62"/>
      <c r="X994" s="62"/>
      <c r="Y994" s="20"/>
      <c r="Z994" s="20"/>
      <c r="AA994" s="62"/>
      <c r="AB994" s="25"/>
      <c r="AC994" s="25" t="n">
        <f aca="false">AA994*AB994</f>
        <v>0</v>
      </c>
      <c r="AD994" s="25" t="n">
        <f aca="false">IF(Z994="С НДС",AC994*1.12,AC994)</f>
        <v>0</v>
      </c>
      <c r="AE994" s="26"/>
      <c r="AF994" s="25" t="n">
        <f aca="false">AE994*AB994</f>
        <v>0</v>
      </c>
      <c r="AG994" s="25" t="n">
        <f aca="false">IF(Z994="С НДС",AF994*1.12,AF994)</f>
        <v>0</v>
      </c>
      <c r="AH994" s="63"/>
      <c r="AK994" s="20"/>
      <c r="AL994" s="20"/>
      <c r="AM994" s="20"/>
      <c r="AN994" s="20"/>
      <c r="AO994" s="20"/>
      <c r="AP994" s="20"/>
      <c r="AQ994" s="20"/>
      <c r="AR994" s="20"/>
      <c r="AS994" s="20"/>
    </row>
    <row r="995" customFormat="false" ht="15.75" hidden="false" customHeight="false" outlineLevel="0" collapsed="false">
      <c r="B995" s="20"/>
      <c r="C995" s="20"/>
      <c r="D995" s="20"/>
      <c r="E995" s="20"/>
      <c r="F995" s="20"/>
      <c r="G995" s="20"/>
      <c r="H995" s="20"/>
      <c r="I995" s="62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62"/>
      <c r="W995" s="62"/>
      <c r="X995" s="62"/>
      <c r="Y995" s="20"/>
      <c r="Z995" s="20"/>
      <c r="AA995" s="62"/>
      <c r="AB995" s="25"/>
      <c r="AC995" s="25" t="n">
        <f aca="false">AA995*AB995</f>
        <v>0</v>
      </c>
      <c r="AD995" s="25" t="n">
        <f aca="false">IF(Z995="С НДС",AC995*1.12,AC995)</f>
        <v>0</v>
      </c>
      <c r="AE995" s="26"/>
      <c r="AF995" s="25" t="n">
        <f aca="false">AE995*AB995</f>
        <v>0</v>
      </c>
      <c r="AG995" s="25" t="n">
        <f aca="false">IF(Z995="С НДС",AF995*1.12,AF995)</f>
        <v>0</v>
      </c>
      <c r="AH995" s="63"/>
      <c r="AK995" s="20"/>
      <c r="AL995" s="20"/>
      <c r="AM995" s="20"/>
      <c r="AN995" s="20"/>
      <c r="AO995" s="20"/>
      <c r="AP995" s="20"/>
      <c r="AQ995" s="20"/>
      <c r="AR995" s="20"/>
      <c r="AS995" s="20"/>
    </row>
    <row r="996" customFormat="false" ht="15.75" hidden="false" customHeight="false" outlineLevel="0" collapsed="false">
      <c r="B996" s="20"/>
      <c r="C996" s="20"/>
      <c r="D996" s="20"/>
      <c r="E996" s="20"/>
      <c r="F996" s="20"/>
      <c r="G996" s="20"/>
      <c r="H996" s="20"/>
      <c r="I996" s="62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62"/>
      <c r="W996" s="62"/>
      <c r="X996" s="62"/>
      <c r="Y996" s="20"/>
      <c r="Z996" s="20"/>
      <c r="AA996" s="62"/>
      <c r="AB996" s="25"/>
      <c r="AC996" s="25" t="n">
        <f aca="false">AA996*AB996</f>
        <v>0</v>
      </c>
      <c r="AD996" s="25" t="n">
        <f aca="false">IF(Z996="С НДС",AC996*1.12,AC996)</f>
        <v>0</v>
      </c>
      <c r="AE996" s="26"/>
      <c r="AF996" s="25" t="n">
        <f aca="false">AE996*AB996</f>
        <v>0</v>
      </c>
      <c r="AG996" s="25" t="n">
        <f aca="false">IF(Z996="С НДС",AF996*1.12,AF996)</f>
        <v>0</v>
      </c>
      <c r="AH996" s="63"/>
      <c r="AK996" s="20"/>
      <c r="AL996" s="20"/>
      <c r="AM996" s="20"/>
      <c r="AN996" s="20"/>
      <c r="AO996" s="20"/>
      <c r="AP996" s="20"/>
      <c r="AQ996" s="20"/>
      <c r="AR996" s="20"/>
      <c r="AS996" s="20"/>
    </row>
    <row r="997" customFormat="false" ht="15.75" hidden="false" customHeight="false" outlineLevel="0" collapsed="false">
      <c r="B997" s="20"/>
      <c r="C997" s="20"/>
      <c r="D997" s="20"/>
      <c r="E997" s="20"/>
      <c r="F997" s="20"/>
      <c r="G997" s="20"/>
      <c r="H997" s="20"/>
      <c r="I997" s="62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62"/>
      <c r="W997" s="62"/>
      <c r="X997" s="62"/>
      <c r="Y997" s="20"/>
      <c r="Z997" s="20"/>
      <c r="AA997" s="62"/>
      <c r="AB997" s="25"/>
      <c r="AC997" s="25" t="n">
        <f aca="false">AA997*AB997</f>
        <v>0</v>
      </c>
      <c r="AD997" s="25" t="n">
        <f aca="false">IF(Z997="С НДС",AC997*1.12,AC997)</f>
        <v>0</v>
      </c>
      <c r="AE997" s="26"/>
      <c r="AF997" s="25" t="n">
        <f aca="false">AE997*AB997</f>
        <v>0</v>
      </c>
      <c r="AG997" s="25" t="n">
        <f aca="false">IF(Z997="С НДС",AF997*1.12,AF997)</f>
        <v>0</v>
      </c>
      <c r="AH997" s="63"/>
      <c r="AK997" s="20"/>
      <c r="AL997" s="20"/>
      <c r="AM997" s="20"/>
      <c r="AN997" s="20"/>
      <c r="AO997" s="20"/>
      <c r="AP997" s="20"/>
      <c r="AQ997" s="20"/>
      <c r="AR997" s="20"/>
      <c r="AS997" s="20"/>
    </row>
    <row r="998" customFormat="false" ht="15.75" hidden="false" customHeight="false" outlineLevel="0" collapsed="false">
      <c r="B998" s="20"/>
      <c r="C998" s="20"/>
      <c r="D998" s="20"/>
      <c r="E998" s="20"/>
      <c r="F998" s="20"/>
      <c r="G998" s="20"/>
      <c r="H998" s="20"/>
      <c r="I998" s="62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62"/>
      <c r="W998" s="62"/>
      <c r="X998" s="62"/>
      <c r="Y998" s="20"/>
      <c r="Z998" s="20"/>
      <c r="AA998" s="62"/>
      <c r="AB998" s="25"/>
      <c r="AC998" s="25" t="n">
        <f aca="false">AA998*AB998</f>
        <v>0</v>
      </c>
      <c r="AD998" s="25" t="n">
        <f aca="false">IF(Z998="С НДС",AC998*1.12,AC998)</f>
        <v>0</v>
      </c>
      <c r="AE998" s="26"/>
      <c r="AF998" s="25" t="n">
        <f aca="false">AE998*AB998</f>
        <v>0</v>
      </c>
      <c r="AG998" s="25" t="n">
        <f aca="false">IF(Z998="С НДС",AF998*1.12,AF998)</f>
        <v>0</v>
      </c>
      <c r="AH998" s="63"/>
      <c r="AK998" s="20"/>
      <c r="AL998" s="20"/>
      <c r="AM998" s="20"/>
      <c r="AN998" s="20"/>
      <c r="AO998" s="20"/>
      <c r="AP998" s="20"/>
      <c r="AQ998" s="20"/>
      <c r="AR998" s="20"/>
      <c r="AS998" s="20"/>
    </row>
    <row r="999" customFormat="false" ht="15.75" hidden="false" customHeight="false" outlineLevel="0" collapsed="false">
      <c r="B999" s="20"/>
      <c r="C999" s="20"/>
      <c r="D999" s="20"/>
      <c r="E999" s="20"/>
      <c r="F999" s="20"/>
      <c r="G999" s="20"/>
      <c r="H999" s="20"/>
      <c r="I999" s="62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62"/>
      <c r="W999" s="62"/>
      <c r="X999" s="62"/>
      <c r="Y999" s="20"/>
      <c r="Z999" s="20"/>
      <c r="AA999" s="62"/>
      <c r="AB999" s="25"/>
      <c r="AC999" s="25" t="n">
        <f aca="false">AA999*AB999</f>
        <v>0</v>
      </c>
      <c r="AD999" s="25" t="n">
        <f aca="false">IF(Z999="С НДС",AC999*1.12,AC999)</f>
        <v>0</v>
      </c>
      <c r="AE999" s="26"/>
      <c r="AF999" s="25" t="n">
        <f aca="false">AE999*AB999</f>
        <v>0</v>
      </c>
      <c r="AG999" s="25" t="n">
        <f aca="false">IF(Z999="С НДС",AF999*1.12,AF999)</f>
        <v>0</v>
      </c>
      <c r="AH999" s="63"/>
      <c r="AK999" s="20"/>
      <c r="AL999" s="20"/>
      <c r="AM999" s="20"/>
      <c r="AN999" s="20"/>
      <c r="AO999" s="20"/>
      <c r="AP999" s="20"/>
      <c r="AQ999" s="20"/>
      <c r="AR999" s="20"/>
      <c r="AS999" s="20"/>
    </row>
    <row r="1000" customFormat="false" ht="15.75" hidden="false" customHeight="false" outlineLevel="0" collapsed="false">
      <c r="B1000" s="20"/>
      <c r="C1000" s="20"/>
      <c r="D1000" s="20"/>
      <c r="E1000" s="20"/>
      <c r="F1000" s="20"/>
      <c r="G1000" s="20"/>
      <c r="H1000" s="20"/>
      <c r="I1000" s="62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62"/>
      <c r="W1000" s="62"/>
      <c r="X1000" s="62"/>
      <c r="Y1000" s="20"/>
      <c r="Z1000" s="20"/>
      <c r="AA1000" s="62"/>
      <c r="AB1000" s="25"/>
      <c r="AC1000" s="25" t="n">
        <f aca="false">AA1000*AB1000</f>
        <v>0</v>
      </c>
      <c r="AD1000" s="25" t="n">
        <f aca="false">IF(Z1000="С НДС",AC1000*1.12,AC1000)</f>
        <v>0</v>
      </c>
      <c r="AE1000" s="26"/>
      <c r="AF1000" s="25" t="n">
        <f aca="false">AE1000*AB1000</f>
        <v>0</v>
      </c>
      <c r="AG1000" s="25" t="n">
        <f aca="false">IF(Z1000="С НДС",AF1000*1.12,AF1000)</f>
        <v>0</v>
      </c>
      <c r="AH1000" s="63"/>
      <c r="AK1000" s="20"/>
      <c r="AL1000" s="20"/>
      <c r="AM1000" s="20"/>
      <c r="AN1000" s="20"/>
      <c r="AO1000" s="20"/>
      <c r="AP1000" s="20"/>
      <c r="AQ1000" s="20"/>
      <c r="AR1000" s="20"/>
      <c r="AS1000" s="20"/>
    </row>
    <row r="1001" customFormat="false" ht="15.75" hidden="false" customHeight="false" outlineLevel="0" collapsed="false">
      <c r="B1001" s="20"/>
      <c r="C1001" s="20"/>
      <c r="D1001" s="20"/>
      <c r="E1001" s="20"/>
      <c r="F1001" s="20"/>
      <c r="G1001" s="20"/>
      <c r="H1001" s="20"/>
      <c r="I1001" s="62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62"/>
      <c r="W1001" s="62"/>
      <c r="X1001" s="62"/>
      <c r="Y1001" s="20"/>
      <c r="Z1001" s="20"/>
      <c r="AA1001" s="62"/>
      <c r="AB1001" s="25"/>
      <c r="AC1001" s="25" t="n">
        <f aca="false">AA1001*AB1001</f>
        <v>0</v>
      </c>
      <c r="AD1001" s="25" t="n">
        <f aca="false">IF(Z1001="С НДС",AC1001*1.12,AC1001)</f>
        <v>0</v>
      </c>
      <c r="AE1001" s="26"/>
      <c r="AF1001" s="25" t="n">
        <f aca="false">AE1001*AB1001</f>
        <v>0</v>
      </c>
      <c r="AG1001" s="25" t="n">
        <f aca="false">IF(Z1001="С НДС",AF1001*1.12,AF1001)</f>
        <v>0</v>
      </c>
      <c r="AH1001" s="63"/>
      <c r="AK1001" s="20"/>
      <c r="AL1001" s="20"/>
      <c r="AM1001" s="20"/>
      <c r="AN1001" s="20"/>
      <c r="AO1001" s="20"/>
      <c r="AP1001" s="20"/>
      <c r="AQ1001" s="20"/>
      <c r="AR1001" s="20"/>
      <c r="AS1001" s="20"/>
    </row>
    <row r="1002" customFormat="false" ht="15.75" hidden="false" customHeight="false" outlineLevel="0" collapsed="false">
      <c r="B1002" s="20"/>
      <c r="C1002" s="20"/>
      <c r="D1002" s="20"/>
      <c r="E1002" s="20"/>
      <c r="F1002" s="20"/>
      <c r="G1002" s="20"/>
      <c r="H1002" s="20"/>
      <c r="I1002" s="62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62"/>
      <c r="W1002" s="62"/>
      <c r="X1002" s="62"/>
      <c r="Y1002" s="20"/>
      <c r="Z1002" s="20"/>
      <c r="AA1002" s="62"/>
      <c r="AB1002" s="25"/>
      <c r="AC1002" s="25" t="n">
        <f aca="false">AA1002*AB1002</f>
        <v>0</v>
      </c>
      <c r="AD1002" s="25" t="n">
        <f aca="false">IF(Z1002="С НДС",AC1002*1.12,AC1002)</f>
        <v>0</v>
      </c>
      <c r="AE1002" s="26"/>
      <c r="AF1002" s="25" t="n">
        <f aca="false">AE1002*AB1002</f>
        <v>0</v>
      </c>
      <c r="AG1002" s="25" t="n">
        <f aca="false">IF(Z1002="С НДС",AF1002*1.12,AF1002)</f>
        <v>0</v>
      </c>
      <c r="AH1002" s="63"/>
      <c r="AK1002" s="20"/>
      <c r="AL1002" s="20"/>
      <c r="AM1002" s="20"/>
      <c r="AN1002" s="20"/>
      <c r="AO1002" s="20"/>
      <c r="AP1002" s="20"/>
      <c r="AQ1002" s="20"/>
      <c r="AR1002" s="20"/>
      <c r="AS1002" s="20"/>
    </row>
    <row r="1003" customFormat="false" ht="15.75" hidden="false" customHeight="false" outlineLevel="0" collapsed="false">
      <c r="B1003" s="20"/>
      <c r="C1003" s="20"/>
      <c r="D1003" s="20"/>
      <c r="E1003" s="20"/>
      <c r="F1003" s="20"/>
      <c r="G1003" s="20"/>
      <c r="H1003" s="20"/>
      <c r="I1003" s="62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62"/>
      <c r="W1003" s="62"/>
      <c r="X1003" s="62"/>
      <c r="Y1003" s="20"/>
      <c r="Z1003" s="20"/>
      <c r="AA1003" s="62"/>
      <c r="AB1003" s="25"/>
      <c r="AC1003" s="25" t="n">
        <f aca="false">AA1003*AB1003</f>
        <v>0</v>
      </c>
      <c r="AD1003" s="25" t="n">
        <f aca="false">IF(Z1003="С НДС",AC1003*1.12,AC1003)</f>
        <v>0</v>
      </c>
      <c r="AE1003" s="26"/>
      <c r="AF1003" s="25" t="n">
        <f aca="false">AE1003*AB1003</f>
        <v>0</v>
      </c>
      <c r="AG1003" s="25" t="n">
        <f aca="false">IF(Z1003="С НДС",AF1003*1.12,AF1003)</f>
        <v>0</v>
      </c>
      <c r="AH1003" s="63"/>
      <c r="AK1003" s="20"/>
      <c r="AL1003" s="20"/>
      <c r="AM1003" s="20"/>
      <c r="AN1003" s="20"/>
      <c r="AO1003" s="20"/>
      <c r="AP1003" s="20"/>
      <c r="AQ1003" s="20"/>
      <c r="AR1003" s="20"/>
      <c r="AS1003" s="20"/>
    </row>
    <row r="1004" customFormat="false" ht="15.75" hidden="false" customHeight="false" outlineLevel="0" collapsed="false">
      <c r="B1004" s="20"/>
      <c r="C1004" s="20"/>
      <c r="D1004" s="20"/>
      <c r="E1004" s="20"/>
      <c r="F1004" s="20"/>
      <c r="G1004" s="20"/>
      <c r="H1004" s="20"/>
      <c r="I1004" s="62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62"/>
      <c r="W1004" s="62"/>
      <c r="X1004" s="62"/>
      <c r="Y1004" s="20"/>
      <c r="Z1004" s="20"/>
      <c r="AA1004" s="62"/>
      <c r="AB1004" s="25"/>
      <c r="AC1004" s="25" t="n">
        <f aca="false">AA1004*AB1004</f>
        <v>0</v>
      </c>
      <c r="AD1004" s="25" t="n">
        <f aca="false">IF(Z1004="С НДС",AC1004*1.12,AC1004)</f>
        <v>0</v>
      </c>
      <c r="AE1004" s="26"/>
      <c r="AF1004" s="25" t="n">
        <f aca="false">AE1004*AB1004</f>
        <v>0</v>
      </c>
      <c r="AG1004" s="25" t="n">
        <f aca="false">IF(Z1004="С НДС",AF1004*1.12,AF1004)</f>
        <v>0</v>
      </c>
      <c r="AH1004" s="63"/>
      <c r="AK1004" s="20"/>
      <c r="AL1004" s="20"/>
      <c r="AM1004" s="20"/>
      <c r="AN1004" s="20"/>
      <c r="AO1004" s="20"/>
      <c r="AP1004" s="20"/>
      <c r="AQ1004" s="20"/>
      <c r="AR1004" s="20"/>
      <c r="AS1004" s="20"/>
    </row>
    <row r="1005" customFormat="false" ht="15.75" hidden="false" customHeight="false" outlineLevel="0" collapsed="false">
      <c r="B1005" s="20"/>
      <c r="C1005" s="20"/>
      <c r="D1005" s="20"/>
      <c r="E1005" s="20"/>
      <c r="F1005" s="20"/>
      <c r="G1005" s="20"/>
      <c r="H1005" s="20"/>
      <c r="I1005" s="62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62"/>
      <c r="W1005" s="62"/>
      <c r="X1005" s="62"/>
      <c r="Y1005" s="20"/>
      <c r="Z1005" s="20"/>
      <c r="AA1005" s="62"/>
      <c r="AB1005" s="25"/>
      <c r="AC1005" s="25" t="n">
        <f aca="false">AA1005*AB1005</f>
        <v>0</v>
      </c>
      <c r="AD1005" s="25" t="n">
        <f aca="false">IF(Z1005="С НДС",AC1005*1.12,AC1005)</f>
        <v>0</v>
      </c>
      <c r="AE1005" s="26"/>
      <c r="AF1005" s="25" t="n">
        <f aca="false">AE1005*AB1005</f>
        <v>0</v>
      </c>
      <c r="AG1005" s="25" t="n">
        <f aca="false">IF(Z1005="С НДС",AF1005*1.12,AF1005)</f>
        <v>0</v>
      </c>
      <c r="AH1005" s="63"/>
      <c r="AK1005" s="20"/>
      <c r="AL1005" s="20"/>
      <c r="AM1005" s="20"/>
      <c r="AN1005" s="20"/>
      <c r="AO1005" s="20"/>
      <c r="AP1005" s="20"/>
      <c r="AQ1005" s="20"/>
      <c r="AR1005" s="20"/>
      <c r="AS1005" s="20"/>
    </row>
    <row r="1006" customFormat="false" ht="15.75" hidden="false" customHeight="false" outlineLevel="0" collapsed="false">
      <c r="B1006" s="20"/>
      <c r="C1006" s="20"/>
      <c r="D1006" s="20"/>
      <c r="E1006" s="20"/>
      <c r="F1006" s="20"/>
      <c r="G1006" s="20"/>
      <c r="H1006" s="20"/>
      <c r="I1006" s="62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62"/>
      <c r="W1006" s="62"/>
      <c r="X1006" s="62"/>
      <c r="Y1006" s="20"/>
      <c r="Z1006" s="20"/>
      <c r="AA1006" s="62"/>
      <c r="AB1006" s="25"/>
      <c r="AC1006" s="25" t="n">
        <f aca="false">AA1006*AB1006</f>
        <v>0</v>
      </c>
      <c r="AD1006" s="25" t="n">
        <f aca="false">IF(Z1006="С НДС",AC1006*1.12,AC1006)</f>
        <v>0</v>
      </c>
      <c r="AE1006" s="26"/>
      <c r="AF1006" s="25" t="n">
        <f aca="false">AE1006*AB1006</f>
        <v>0</v>
      </c>
      <c r="AG1006" s="25" t="n">
        <f aca="false">IF(Z1006="С НДС",AF1006*1.12,AF1006)</f>
        <v>0</v>
      </c>
      <c r="AH1006" s="63"/>
      <c r="AK1006" s="20"/>
      <c r="AL1006" s="20"/>
      <c r="AM1006" s="20"/>
      <c r="AN1006" s="20"/>
      <c r="AO1006" s="20"/>
      <c r="AP1006" s="20"/>
      <c r="AQ1006" s="20"/>
      <c r="AR1006" s="20"/>
      <c r="AS1006" s="20"/>
    </row>
    <row r="1007" customFormat="false" ht="15.75" hidden="false" customHeight="false" outlineLevel="0" collapsed="false">
      <c r="B1007" s="20"/>
      <c r="C1007" s="20"/>
      <c r="D1007" s="20"/>
      <c r="E1007" s="20"/>
      <c r="F1007" s="20"/>
      <c r="G1007" s="20"/>
      <c r="H1007" s="20"/>
      <c r="I1007" s="62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62"/>
      <c r="W1007" s="62"/>
      <c r="X1007" s="62"/>
      <c r="Y1007" s="20"/>
      <c r="Z1007" s="20"/>
      <c r="AA1007" s="62"/>
      <c r="AB1007" s="25"/>
      <c r="AC1007" s="25" t="n">
        <f aca="false">AA1007*AB1007</f>
        <v>0</v>
      </c>
      <c r="AD1007" s="25" t="n">
        <f aca="false">IF(Z1007="С НДС",AC1007*1.12,AC1007)</f>
        <v>0</v>
      </c>
      <c r="AE1007" s="26"/>
      <c r="AF1007" s="25" t="n">
        <f aca="false">AE1007*AB1007</f>
        <v>0</v>
      </c>
      <c r="AG1007" s="25" t="n">
        <f aca="false">IF(Z1007="С НДС",AF1007*1.12,AF1007)</f>
        <v>0</v>
      </c>
      <c r="AH1007" s="63"/>
      <c r="AK1007" s="20"/>
      <c r="AL1007" s="20"/>
      <c r="AM1007" s="20"/>
      <c r="AN1007" s="20"/>
      <c r="AO1007" s="20"/>
      <c r="AP1007" s="20"/>
      <c r="AQ1007" s="20"/>
      <c r="AR1007" s="20"/>
      <c r="AS1007" s="20"/>
    </row>
    <row r="1008" customFormat="false" ht="15.75" hidden="false" customHeight="false" outlineLevel="0" collapsed="false">
      <c r="B1008" s="20"/>
      <c r="C1008" s="20"/>
      <c r="D1008" s="20"/>
      <c r="E1008" s="20"/>
      <c r="F1008" s="20"/>
      <c r="G1008" s="20"/>
      <c r="H1008" s="20"/>
      <c r="I1008" s="62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62"/>
      <c r="W1008" s="62"/>
      <c r="X1008" s="62"/>
      <c r="Y1008" s="20"/>
      <c r="Z1008" s="20"/>
      <c r="AA1008" s="62"/>
      <c r="AB1008" s="25"/>
      <c r="AC1008" s="25" t="n">
        <f aca="false">AA1008*AB1008</f>
        <v>0</v>
      </c>
      <c r="AD1008" s="25" t="n">
        <f aca="false">IF(Z1008="С НДС",AC1008*1.12,AC1008)</f>
        <v>0</v>
      </c>
      <c r="AE1008" s="26"/>
      <c r="AF1008" s="25" t="n">
        <f aca="false">AE1008*AB1008</f>
        <v>0</v>
      </c>
      <c r="AG1008" s="25" t="n">
        <f aca="false">IF(Z1008="С НДС",AF1008*1.12,AF1008)</f>
        <v>0</v>
      </c>
      <c r="AH1008" s="63"/>
      <c r="AK1008" s="20"/>
      <c r="AL1008" s="20"/>
      <c r="AM1008" s="20"/>
      <c r="AN1008" s="20"/>
      <c r="AO1008" s="20"/>
      <c r="AP1008" s="20"/>
      <c r="AQ1008" s="20"/>
      <c r="AR1008" s="20"/>
      <c r="AS1008" s="20"/>
    </row>
    <row r="1009" customFormat="false" ht="15.75" hidden="false" customHeight="false" outlineLevel="0" collapsed="false">
      <c r="B1009" s="20"/>
      <c r="C1009" s="20"/>
      <c r="D1009" s="20"/>
      <c r="E1009" s="20"/>
      <c r="F1009" s="20"/>
      <c r="G1009" s="20"/>
      <c r="H1009" s="20"/>
      <c r="I1009" s="62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62"/>
      <c r="W1009" s="62"/>
      <c r="X1009" s="62"/>
      <c r="Y1009" s="20"/>
      <c r="Z1009" s="20"/>
      <c r="AA1009" s="62"/>
      <c r="AB1009" s="25"/>
      <c r="AC1009" s="25" t="n">
        <f aca="false">AA1009*AB1009</f>
        <v>0</v>
      </c>
      <c r="AD1009" s="25" t="n">
        <f aca="false">IF(Z1009="С НДС",AC1009*1.12,AC1009)</f>
        <v>0</v>
      </c>
      <c r="AE1009" s="26"/>
      <c r="AF1009" s="25" t="n">
        <f aca="false">AE1009*AB1009</f>
        <v>0</v>
      </c>
      <c r="AG1009" s="25" t="n">
        <f aca="false">IF(Z1009="С НДС",AF1009*1.12,AF1009)</f>
        <v>0</v>
      </c>
      <c r="AH1009" s="63"/>
      <c r="AK1009" s="20"/>
      <c r="AL1009" s="20"/>
      <c r="AM1009" s="20"/>
      <c r="AN1009" s="20"/>
      <c r="AO1009" s="20"/>
      <c r="AP1009" s="20"/>
      <c r="AQ1009" s="20"/>
      <c r="AR1009" s="20"/>
      <c r="AS1009" s="20"/>
    </row>
    <row r="1010" customFormat="false" ht="15.75" hidden="false" customHeight="false" outlineLevel="0" collapsed="false">
      <c r="B1010" s="20"/>
      <c r="C1010" s="20"/>
      <c r="D1010" s="20"/>
      <c r="E1010" s="20"/>
      <c r="F1010" s="20"/>
      <c r="G1010" s="20"/>
      <c r="H1010" s="20"/>
      <c r="I1010" s="62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62"/>
      <c r="W1010" s="62"/>
      <c r="X1010" s="62"/>
      <c r="Y1010" s="20"/>
      <c r="Z1010" s="20"/>
      <c r="AA1010" s="62"/>
      <c r="AB1010" s="25"/>
      <c r="AC1010" s="25" t="n">
        <f aca="false">AA1010*AB1010</f>
        <v>0</v>
      </c>
      <c r="AD1010" s="25" t="n">
        <f aca="false">IF(Z1010="С НДС",AC1010*1.12,AC1010)</f>
        <v>0</v>
      </c>
      <c r="AE1010" s="26"/>
      <c r="AF1010" s="25" t="n">
        <f aca="false">AE1010*AB1010</f>
        <v>0</v>
      </c>
      <c r="AG1010" s="25" t="n">
        <f aca="false">IF(Z1010="С НДС",AF1010*1.12,AF1010)</f>
        <v>0</v>
      </c>
      <c r="AH1010" s="63"/>
      <c r="AK1010" s="20"/>
      <c r="AL1010" s="20"/>
      <c r="AM1010" s="20"/>
      <c r="AN1010" s="20"/>
      <c r="AO1010" s="20"/>
      <c r="AP1010" s="20"/>
      <c r="AQ1010" s="20"/>
      <c r="AR1010" s="20"/>
      <c r="AS1010" s="20"/>
    </row>
    <row r="1011" customFormat="false" ht="15.75" hidden="false" customHeight="false" outlineLevel="0" collapsed="false">
      <c r="B1011" s="20"/>
      <c r="C1011" s="20"/>
      <c r="D1011" s="20"/>
      <c r="E1011" s="20"/>
      <c r="F1011" s="20"/>
      <c r="G1011" s="20"/>
      <c r="H1011" s="20"/>
      <c r="I1011" s="62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62"/>
      <c r="W1011" s="62"/>
      <c r="X1011" s="62"/>
      <c r="Y1011" s="20"/>
      <c r="Z1011" s="20"/>
      <c r="AA1011" s="62"/>
      <c r="AB1011" s="25"/>
      <c r="AC1011" s="25" t="n">
        <f aca="false">AA1011*AB1011</f>
        <v>0</v>
      </c>
      <c r="AD1011" s="25" t="n">
        <f aca="false">IF(Z1011="С НДС",AC1011*1.12,AC1011)</f>
        <v>0</v>
      </c>
      <c r="AE1011" s="26"/>
      <c r="AF1011" s="25" t="n">
        <f aca="false">AE1011*AB1011</f>
        <v>0</v>
      </c>
      <c r="AG1011" s="25" t="n">
        <f aca="false">IF(Z1011="С НДС",AF1011*1.12,AF1011)</f>
        <v>0</v>
      </c>
      <c r="AH1011" s="63"/>
      <c r="AK1011" s="20"/>
      <c r="AL1011" s="20"/>
      <c r="AM1011" s="20"/>
      <c r="AN1011" s="20"/>
      <c r="AO1011" s="20"/>
      <c r="AP1011" s="20"/>
      <c r="AQ1011" s="20"/>
      <c r="AR1011" s="20"/>
      <c r="AS1011" s="20"/>
    </row>
    <row r="1012" customFormat="false" ht="15.75" hidden="false" customHeight="false" outlineLevel="0" collapsed="false">
      <c r="B1012" s="20"/>
      <c r="C1012" s="20"/>
      <c r="D1012" s="20"/>
      <c r="E1012" s="20"/>
      <c r="F1012" s="20"/>
      <c r="G1012" s="20"/>
      <c r="H1012" s="20"/>
      <c r="I1012" s="62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62"/>
      <c r="W1012" s="62"/>
      <c r="X1012" s="62"/>
      <c r="Y1012" s="20"/>
      <c r="Z1012" s="20"/>
      <c r="AA1012" s="62"/>
      <c r="AB1012" s="25"/>
      <c r="AC1012" s="25" t="n">
        <f aca="false">AA1012*AB1012</f>
        <v>0</v>
      </c>
      <c r="AD1012" s="25" t="n">
        <f aca="false">IF(Z1012="С НДС",AC1012*1.12,AC1012)</f>
        <v>0</v>
      </c>
      <c r="AE1012" s="26"/>
      <c r="AF1012" s="25" t="n">
        <f aca="false">AE1012*AB1012</f>
        <v>0</v>
      </c>
      <c r="AG1012" s="25" t="n">
        <f aca="false">IF(Z1012="С НДС",AF1012*1.12,AF1012)</f>
        <v>0</v>
      </c>
      <c r="AH1012" s="63"/>
      <c r="AK1012" s="20"/>
      <c r="AL1012" s="20"/>
      <c r="AM1012" s="20"/>
      <c r="AN1012" s="20"/>
      <c r="AO1012" s="20"/>
      <c r="AP1012" s="20"/>
      <c r="AQ1012" s="20"/>
      <c r="AR1012" s="20"/>
      <c r="AS1012" s="20"/>
    </row>
    <row r="1013" customFormat="false" ht="15.75" hidden="false" customHeight="false" outlineLevel="0" collapsed="false">
      <c r="B1013" s="20"/>
      <c r="C1013" s="20"/>
      <c r="D1013" s="20"/>
      <c r="E1013" s="20"/>
      <c r="F1013" s="20"/>
      <c r="G1013" s="20"/>
      <c r="H1013" s="20"/>
      <c r="I1013" s="62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62"/>
      <c r="W1013" s="62"/>
      <c r="X1013" s="62"/>
      <c r="Y1013" s="20"/>
      <c r="Z1013" s="20"/>
      <c r="AA1013" s="62"/>
      <c r="AB1013" s="25"/>
      <c r="AC1013" s="25" t="n">
        <f aca="false">AA1013*AB1013</f>
        <v>0</v>
      </c>
      <c r="AD1013" s="25" t="n">
        <f aca="false">IF(Z1013="С НДС",AC1013*1.12,AC1013)</f>
        <v>0</v>
      </c>
      <c r="AE1013" s="26"/>
      <c r="AF1013" s="25" t="n">
        <f aca="false">AE1013*AB1013</f>
        <v>0</v>
      </c>
      <c r="AG1013" s="25" t="n">
        <f aca="false">IF(Z1013="С НДС",AF1013*1.12,AF1013)</f>
        <v>0</v>
      </c>
      <c r="AH1013" s="63"/>
      <c r="AK1013" s="20"/>
      <c r="AL1013" s="20"/>
      <c r="AM1013" s="20"/>
      <c r="AN1013" s="20"/>
      <c r="AO1013" s="20"/>
      <c r="AP1013" s="20"/>
      <c r="AQ1013" s="20"/>
      <c r="AR1013" s="20"/>
      <c r="AS1013" s="20"/>
    </row>
    <row r="1014" customFormat="false" ht="15.75" hidden="false" customHeight="false" outlineLevel="0" collapsed="false">
      <c r="B1014" s="20"/>
      <c r="C1014" s="20"/>
      <c r="D1014" s="20"/>
      <c r="E1014" s="20"/>
      <c r="F1014" s="20"/>
      <c r="G1014" s="20"/>
      <c r="H1014" s="20"/>
      <c r="I1014" s="62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62"/>
      <c r="W1014" s="62"/>
      <c r="X1014" s="62"/>
      <c r="Y1014" s="20"/>
      <c r="Z1014" s="20"/>
      <c r="AA1014" s="62"/>
      <c r="AB1014" s="25"/>
      <c r="AC1014" s="25" t="n">
        <f aca="false">AA1014*AB1014</f>
        <v>0</v>
      </c>
      <c r="AD1014" s="25" t="n">
        <f aca="false">IF(Z1014="С НДС",AC1014*1.12,AC1014)</f>
        <v>0</v>
      </c>
      <c r="AE1014" s="26"/>
      <c r="AF1014" s="25" t="n">
        <f aca="false">AE1014*AB1014</f>
        <v>0</v>
      </c>
      <c r="AG1014" s="25" t="n">
        <f aca="false">IF(Z1014="С НДС",AF1014*1.12,AF1014)</f>
        <v>0</v>
      </c>
      <c r="AH1014" s="63"/>
      <c r="AK1014" s="20"/>
      <c r="AL1014" s="20"/>
      <c r="AM1014" s="20"/>
      <c r="AN1014" s="20"/>
      <c r="AO1014" s="20"/>
      <c r="AP1014" s="20"/>
      <c r="AQ1014" s="20"/>
      <c r="AR1014" s="20"/>
      <c r="AS1014" s="20"/>
    </row>
    <row r="1015" customFormat="false" ht="15.75" hidden="false" customHeight="false" outlineLevel="0" collapsed="false">
      <c r="B1015" s="20"/>
      <c r="C1015" s="20"/>
      <c r="D1015" s="20"/>
      <c r="E1015" s="20"/>
      <c r="F1015" s="20"/>
      <c r="G1015" s="20"/>
      <c r="H1015" s="20"/>
      <c r="I1015" s="62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62"/>
      <c r="W1015" s="62"/>
      <c r="X1015" s="62"/>
      <c r="Y1015" s="20"/>
      <c r="Z1015" s="20"/>
      <c r="AA1015" s="62"/>
      <c r="AB1015" s="25"/>
      <c r="AC1015" s="25" t="n">
        <f aca="false">AA1015*AB1015</f>
        <v>0</v>
      </c>
      <c r="AD1015" s="25" t="n">
        <f aca="false">IF(Z1015="С НДС",AC1015*1.12,AC1015)</f>
        <v>0</v>
      </c>
      <c r="AE1015" s="26"/>
      <c r="AF1015" s="25" t="n">
        <f aca="false">AE1015*AB1015</f>
        <v>0</v>
      </c>
      <c r="AG1015" s="25" t="n">
        <f aca="false">IF(Z1015="С НДС",AF1015*1.12,AF1015)</f>
        <v>0</v>
      </c>
      <c r="AH1015" s="63"/>
      <c r="AK1015" s="20"/>
      <c r="AL1015" s="20"/>
      <c r="AM1015" s="20"/>
      <c r="AN1015" s="20"/>
      <c r="AO1015" s="20"/>
      <c r="AP1015" s="20"/>
      <c r="AQ1015" s="20"/>
      <c r="AR1015" s="20"/>
      <c r="AS1015" s="20"/>
    </row>
    <row r="1016" customFormat="false" ht="15.75" hidden="false" customHeight="false" outlineLevel="0" collapsed="false">
      <c r="B1016" s="20"/>
      <c r="C1016" s="20"/>
      <c r="D1016" s="20"/>
      <c r="E1016" s="20"/>
      <c r="F1016" s="20"/>
      <c r="G1016" s="20"/>
      <c r="H1016" s="20"/>
      <c r="I1016" s="62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62"/>
      <c r="W1016" s="62"/>
      <c r="X1016" s="62"/>
      <c r="Y1016" s="20"/>
      <c r="Z1016" s="20"/>
      <c r="AA1016" s="62"/>
      <c r="AB1016" s="25"/>
      <c r="AC1016" s="25" t="n">
        <f aca="false">AA1016*AB1016</f>
        <v>0</v>
      </c>
      <c r="AD1016" s="25" t="n">
        <f aca="false">IF(Z1016="С НДС",AC1016*1.12,AC1016)</f>
        <v>0</v>
      </c>
      <c r="AE1016" s="26"/>
      <c r="AF1016" s="25" t="n">
        <f aca="false">AE1016*AB1016</f>
        <v>0</v>
      </c>
      <c r="AG1016" s="25" t="n">
        <f aca="false">IF(Z1016="С НДС",AF1016*1.12,AF1016)</f>
        <v>0</v>
      </c>
      <c r="AH1016" s="63"/>
      <c r="AK1016" s="20"/>
      <c r="AL1016" s="20"/>
      <c r="AM1016" s="20"/>
      <c r="AN1016" s="20"/>
      <c r="AO1016" s="20"/>
      <c r="AP1016" s="20"/>
      <c r="AQ1016" s="20"/>
      <c r="AR1016" s="20"/>
      <c r="AS1016" s="20"/>
    </row>
    <row r="1017" customFormat="false" ht="15.75" hidden="false" customHeight="false" outlineLevel="0" collapsed="false">
      <c r="B1017" s="20"/>
      <c r="C1017" s="20"/>
      <c r="D1017" s="20"/>
      <c r="E1017" s="20"/>
      <c r="F1017" s="20"/>
      <c r="G1017" s="20"/>
      <c r="H1017" s="20"/>
      <c r="I1017" s="62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62"/>
      <c r="W1017" s="62"/>
      <c r="X1017" s="62"/>
      <c r="Y1017" s="20"/>
      <c r="Z1017" s="20"/>
      <c r="AA1017" s="62"/>
      <c r="AB1017" s="25"/>
      <c r="AC1017" s="25" t="n">
        <f aca="false">AA1017*AB1017</f>
        <v>0</v>
      </c>
      <c r="AD1017" s="25" t="n">
        <f aca="false">IF(Z1017="С НДС",AC1017*1.12,AC1017)</f>
        <v>0</v>
      </c>
      <c r="AE1017" s="26"/>
      <c r="AF1017" s="25" t="n">
        <f aca="false">AE1017*AB1017</f>
        <v>0</v>
      </c>
      <c r="AG1017" s="25" t="n">
        <f aca="false">IF(Z1017="С НДС",AF1017*1.12,AF1017)</f>
        <v>0</v>
      </c>
      <c r="AH1017" s="63"/>
      <c r="AK1017" s="20"/>
      <c r="AL1017" s="20"/>
      <c r="AM1017" s="20"/>
      <c r="AN1017" s="20"/>
      <c r="AO1017" s="20"/>
      <c r="AP1017" s="20"/>
      <c r="AQ1017" s="20"/>
      <c r="AR1017" s="20"/>
      <c r="AS1017" s="20"/>
    </row>
    <row r="1018" customFormat="false" ht="15.75" hidden="false" customHeight="false" outlineLevel="0" collapsed="false">
      <c r="B1018" s="20"/>
      <c r="C1018" s="20"/>
      <c r="D1018" s="20"/>
      <c r="E1018" s="20"/>
      <c r="F1018" s="20"/>
      <c r="G1018" s="20"/>
      <c r="H1018" s="20"/>
      <c r="I1018" s="62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62"/>
      <c r="W1018" s="62"/>
      <c r="X1018" s="62"/>
      <c r="Y1018" s="20"/>
      <c r="Z1018" s="20"/>
      <c r="AA1018" s="62"/>
      <c r="AB1018" s="25"/>
      <c r="AC1018" s="25" t="n">
        <f aca="false">AA1018*AB1018</f>
        <v>0</v>
      </c>
      <c r="AD1018" s="25" t="n">
        <f aca="false">IF(Z1018="С НДС",AC1018*1.12,AC1018)</f>
        <v>0</v>
      </c>
      <c r="AE1018" s="26"/>
      <c r="AF1018" s="25" t="n">
        <f aca="false">AE1018*AB1018</f>
        <v>0</v>
      </c>
      <c r="AG1018" s="25" t="n">
        <f aca="false">IF(Z1018="С НДС",AF1018*1.12,AF1018)</f>
        <v>0</v>
      </c>
      <c r="AH1018" s="63"/>
      <c r="AK1018" s="20"/>
      <c r="AL1018" s="20"/>
      <c r="AM1018" s="20"/>
      <c r="AN1018" s="20"/>
      <c r="AO1018" s="20"/>
      <c r="AP1018" s="20"/>
      <c r="AQ1018" s="20"/>
      <c r="AR1018" s="20"/>
      <c r="AS1018" s="20"/>
    </row>
    <row r="1019" customFormat="false" ht="15.75" hidden="false" customHeight="false" outlineLevel="0" collapsed="false">
      <c r="B1019" s="20"/>
      <c r="C1019" s="20"/>
      <c r="D1019" s="20"/>
      <c r="E1019" s="20"/>
      <c r="F1019" s="20"/>
      <c r="G1019" s="20"/>
      <c r="H1019" s="20"/>
      <c r="I1019" s="62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62"/>
      <c r="W1019" s="62"/>
      <c r="X1019" s="62"/>
      <c r="Y1019" s="20"/>
      <c r="Z1019" s="20"/>
      <c r="AA1019" s="62"/>
      <c r="AB1019" s="25"/>
      <c r="AC1019" s="25" t="n">
        <f aca="false">AA1019*AB1019</f>
        <v>0</v>
      </c>
      <c r="AD1019" s="25" t="n">
        <f aca="false">IF(Z1019="С НДС",AC1019*1.12,AC1019)</f>
        <v>0</v>
      </c>
      <c r="AE1019" s="26"/>
      <c r="AF1019" s="25" t="n">
        <f aca="false">AE1019*AB1019</f>
        <v>0</v>
      </c>
      <c r="AG1019" s="25" t="n">
        <f aca="false">IF(Z1019="С НДС",AF1019*1.12,AF1019)</f>
        <v>0</v>
      </c>
      <c r="AH1019" s="63"/>
      <c r="AK1019" s="20"/>
      <c r="AL1019" s="20"/>
      <c r="AM1019" s="20"/>
      <c r="AN1019" s="20"/>
      <c r="AO1019" s="20"/>
      <c r="AP1019" s="20"/>
      <c r="AQ1019" s="20"/>
      <c r="AR1019" s="20"/>
      <c r="AS1019" s="20"/>
    </row>
    <row r="1020" customFormat="false" ht="15.75" hidden="false" customHeight="false" outlineLevel="0" collapsed="false">
      <c r="B1020" s="20"/>
      <c r="C1020" s="20"/>
      <c r="D1020" s="20"/>
      <c r="E1020" s="20"/>
      <c r="F1020" s="20"/>
      <c r="G1020" s="20"/>
      <c r="H1020" s="20"/>
      <c r="I1020" s="62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62"/>
      <c r="W1020" s="62"/>
      <c r="X1020" s="62"/>
      <c r="Y1020" s="20"/>
      <c r="Z1020" s="20"/>
      <c r="AA1020" s="62"/>
      <c r="AB1020" s="25"/>
      <c r="AC1020" s="25" t="n">
        <f aca="false">AA1020*AB1020</f>
        <v>0</v>
      </c>
      <c r="AD1020" s="25" t="n">
        <f aca="false">IF(Z1020="С НДС",AC1020*1.12,AC1020)</f>
        <v>0</v>
      </c>
      <c r="AE1020" s="26"/>
      <c r="AF1020" s="25" t="n">
        <f aca="false">AE1020*AB1020</f>
        <v>0</v>
      </c>
      <c r="AG1020" s="25" t="n">
        <f aca="false">IF(Z1020="С НДС",AF1020*1.12,AF1020)</f>
        <v>0</v>
      </c>
      <c r="AH1020" s="63"/>
      <c r="AK1020" s="20"/>
      <c r="AL1020" s="20"/>
      <c r="AM1020" s="20"/>
      <c r="AN1020" s="20"/>
      <c r="AO1020" s="20"/>
      <c r="AP1020" s="20"/>
      <c r="AQ1020" s="20"/>
      <c r="AR1020" s="20"/>
      <c r="AS1020" s="20"/>
    </row>
    <row r="1021" customFormat="false" ht="15.75" hidden="false" customHeight="false" outlineLevel="0" collapsed="false">
      <c r="B1021" s="20"/>
      <c r="C1021" s="20"/>
      <c r="D1021" s="20"/>
      <c r="E1021" s="20"/>
      <c r="F1021" s="20"/>
      <c r="G1021" s="20"/>
      <c r="H1021" s="20"/>
      <c r="I1021" s="62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62"/>
      <c r="W1021" s="62"/>
      <c r="X1021" s="62"/>
      <c r="Y1021" s="20"/>
      <c r="Z1021" s="20"/>
      <c r="AA1021" s="62"/>
      <c r="AB1021" s="25"/>
      <c r="AC1021" s="25" t="n">
        <f aca="false">AA1021*AB1021</f>
        <v>0</v>
      </c>
      <c r="AD1021" s="25" t="n">
        <f aca="false">IF(Z1021="С НДС",AC1021*1.12,AC1021)</f>
        <v>0</v>
      </c>
      <c r="AE1021" s="26"/>
      <c r="AF1021" s="25" t="n">
        <f aca="false">AE1021*AB1021</f>
        <v>0</v>
      </c>
      <c r="AG1021" s="25" t="n">
        <f aca="false">IF(Z1021="С НДС",AF1021*1.12,AF1021)</f>
        <v>0</v>
      </c>
      <c r="AH1021" s="63"/>
      <c r="AK1021" s="20"/>
      <c r="AL1021" s="20"/>
      <c r="AM1021" s="20"/>
      <c r="AN1021" s="20"/>
      <c r="AO1021" s="20"/>
      <c r="AP1021" s="20"/>
      <c r="AQ1021" s="20"/>
      <c r="AR1021" s="20"/>
      <c r="AS1021" s="20"/>
    </row>
    <row r="1022" customFormat="false" ht="15.75" hidden="false" customHeight="false" outlineLevel="0" collapsed="false">
      <c r="B1022" s="20"/>
      <c r="C1022" s="20"/>
      <c r="D1022" s="20"/>
      <c r="E1022" s="20"/>
      <c r="F1022" s="20"/>
      <c r="G1022" s="20"/>
      <c r="H1022" s="20"/>
      <c r="I1022" s="62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62"/>
      <c r="W1022" s="62"/>
      <c r="X1022" s="62"/>
      <c r="Y1022" s="20"/>
      <c r="Z1022" s="20"/>
      <c r="AA1022" s="62"/>
      <c r="AB1022" s="25"/>
      <c r="AC1022" s="25" t="n">
        <f aca="false">AA1022*AB1022</f>
        <v>0</v>
      </c>
      <c r="AD1022" s="25" t="n">
        <f aca="false">IF(Z1022="С НДС",AC1022*1.12,AC1022)</f>
        <v>0</v>
      </c>
      <c r="AE1022" s="26"/>
      <c r="AF1022" s="25" t="n">
        <f aca="false">AE1022*AB1022</f>
        <v>0</v>
      </c>
      <c r="AG1022" s="25" t="n">
        <f aca="false">IF(Z1022="С НДС",AF1022*1.12,AF1022)</f>
        <v>0</v>
      </c>
      <c r="AH1022" s="63"/>
      <c r="AK1022" s="20"/>
      <c r="AL1022" s="20"/>
      <c r="AM1022" s="20"/>
      <c r="AN1022" s="20"/>
      <c r="AO1022" s="20"/>
      <c r="AP1022" s="20"/>
      <c r="AQ1022" s="20"/>
      <c r="AR1022" s="20"/>
      <c r="AS1022" s="20"/>
    </row>
    <row r="1023" customFormat="false" ht="15.75" hidden="false" customHeight="false" outlineLevel="0" collapsed="false">
      <c r="B1023" s="20"/>
      <c r="C1023" s="20"/>
      <c r="D1023" s="20"/>
      <c r="E1023" s="20"/>
      <c r="F1023" s="20"/>
      <c r="G1023" s="20"/>
      <c r="H1023" s="20"/>
      <c r="I1023" s="62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62"/>
      <c r="W1023" s="62"/>
      <c r="X1023" s="62"/>
      <c r="Y1023" s="20"/>
      <c r="Z1023" s="20"/>
      <c r="AA1023" s="62"/>
      <c r="AB1023" s="25"/>
      <c r="AC1023" s="25" t="n">
        <f aca="false">AA1023*AB1023</f>
        <v>0</v>
      </c>
      <c r="AD1023" s="25" t="n">
        <f aca="false">IF(Z1023="С НДС",AC1023*1.12,AC1023)</f>
        <v>0</v>
      </c>
      <c r="AE1023" s="26"/>
      <c r="AF1023" s="25" t="n">
        <f aca="false">AE1023*AB1023</f>
        <v>0</v>
      </c>
      <c r="AG1023" s="25" t="n">
        <f aca="false">IF(Z1023="С НДС",AF1023*1.12,AF1023)</f>
        <v>0</v>
      </c>
      <c r="AH1023" s="63"/>
      <c r="AK1023" s="20"/>
      <c r="AL1023" s="20"/>
      <c r="AM1023" s="20"/>
      <c r="AN1023" s="20"/>
      <c r="AO1023" s="20"/>
      <c r="AP1023" s="20"/>
      <c r="AQ1023" s="20"/>
      <c r="AR1023" s="20"/>
      <c r="AS1023" s="20"/>
    </row>
    <row r="1024" customFormat="false" ht="15.75" hidden="false" customHeight="false" outlineLevel="0" collapsed="false">
      <c r="B1024" s="20"/>
      <c r="C1024" s="20"/>
      <c r="D1024" s="20"/>
      <c r="E1024" s="20"/>
      <c r="F1024" s="20"/>
      <c r="G1024" s="20"/>
      <c r="H1024" s="20"/>
      <c r="I1024" s="62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62"/>
      <c r="W1024" s="62"/>
      <c r="X1024" s="62"/>
      <c r="Y1024" s="20"/>
      <c r="Z1024" s="20"/>
      <c r="AA1024" s="62"/>
      <c r="AB1024" s="25"/>
      <c r="AC1024" s="25" t="n">
        <f aca="false">AA1024*AB1024</f>
        <v>0</v>
      </c>
      <c r="AD1024" s="25" t="n">
        <f aca="false">IF(Z1024="С НДС",AC1024*1.12,AC1024)</f>
        <v>0</v>
      </c>
      <c r="AE1024" s="26"/>
      <c r="AF1024" s="25" t="n">
        <f aca="false">AE1024*AB1024</f>
        <v>0</v>
      </c>
      <c r="AG1024" s="25" t="n">
        <f aca="false">IF(Z1024="С НДС",AF1024*1.12,AF1024)</f>
        <v>0</v>
      </c>
      <c r="AH1024" s="63"/>
      <c r="AK1024" s="20"/>
      <c r="AL1024" s="20"/>
      <c r="AM1024" s="20"/>
      <c r="AN1024" s="20"/>
      <c r="AO1024" s="20"/>
      <c r="AP1024" s="20"/>
      <c r="AQ1024" s="20"/>
      <c r="AR1024" s="20"/>
      <c r="AS1024" s="20"/>
    </row>
    <row r="1025" customFormat="false" ht="15.75" hidden="false" customHeight="false" outlineLevel="0" collapsed="false">
      <c r="B1025" s="20"/>
      <c r="C1025" s="20"/>
      <c r="D1025" s="20"/>
      <c r="E1025" s="20"/>
      <c r="F1025" s="20"/>
      <c r="G1025" s="20"/>
      <c r="H1025" s="20"/>
      <c r="I1025" s="62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62"/>
      <c r="W1025" s="62"/>
      <c r="X1025" s="62"/>
      <c r="Y1025" s="20"/>
      <c r="Z1025" s="20"/>
      <c r="AA1025" s="62"/>
      <c r="AB1025" s="25"/>
      <c r="AC1025" s="25" t="n">
        <f aca="false">AA1025*AB1025</f>
        <v>0</v>
      </c>
      <c r="AD1025" s="25" t="n">
        <f aca="false">IF(Z1025="С НДС",AC1025*1.12,AC1025)</f>
        <v>0</v>
      </c>
      <c r="AE1025" s="26"/>
      <c r="AF1025" s="25" t="n">
        <f aca="false">AE1025*AB1025</f>
        <v>0</v>
      </c>
      <c r="AG1025" s="25" t="n">
        <f aca="false">IF(Z1025="С НДС",AF1025*1.12,AF1025)</f>
        <v>0</v>
      </c>
      <c r="AH1025" s="63"/>
      <c r="AK1025" s="20"/>
      <c r="AL1025" s="20"/>
      <c r="AM1025" s="20"/>
      <c r="AN1025" s="20"/>
      <c r="AO1025" s="20"/>
      <c r="AP1025" s="20"/>
      <c r="AQ1025" s="20"/>
      <c r="AR1025" s="20"/>
      <c r="AS1025" s="20"/>
    </row>
    <row r="1026" customFormat="false" ht="15.75" hidden="false" customHeight="false" outlineLevel="0" collapsed="false">
      <c r="B1026" s="20"/>
      <c r="C1026" s="20"/>
      <c r="D1026" s="20"/>
      <c r="E1026" s="20"/>
      <c r="F1026" s="20"/>
      <c r="G1026" s="20"/>
      <c r="H1026" s="20"/>
      <c r="I1026" s="62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62"/>
      <c r="W1026" s="62"/>
      <c r="X1026" s="62"/>
      <c r="Y1026" s="20"/>
      <c r="Z1026" s="20"/>
      <c r="AA1026" s="62"/>
      <c r="AB1026" s="25"/>
      <c r="AC1026" s="25" t="n">
        <f aca="false">AA1026*AB1026</f>
        <v>0</v>
      </c>
      <c r="AD1026" s="25" t="n">
        <f aca="false">IF(Z1026="С НДС",AC1026*1.12,AC1026)</f>
        <v>0</v>
      </c>
      <c r="AE1026" s="26"/>
      <c r="AF1026" s="25" t="n">
        <f aca="false">AE1026*AB1026</f>
        <v>0</v>
      </c>
      <c r="AG1026" s="25" t="n">
        <f aca="false">IF(Z1026="С НДС",AF1026*1.12,AF1026)</f>
        <v>0</v>
      </c>
      <c r="AH1026" s="63"/>
      <c r="AK1026" s="20"/>
      <c r="AL1026" s="20"/>
      <c r="AM1026" s="20"/>
      <c r="AN1026" s="20"/>
      <c r="AO1026" s="20"/>
      <c r="AP1026" s="20"/>
      <c r="AQ1026" s="20"/>
      <c r="AR1026" s="20"/>
      <c r="AS1026" s="20"/>
    </row>
    <row r="1027" customFormat="false" ht="15.75" hidden="false" customHeight="false" outlineLevel="0" collapsed="false">
      <c r="B1027" s="20"/>
      <c r="C1027" s="20"/>
      <c r="D1027" s="20"/>
      <c r="E1027" s="20"/>
      <c r="F1027" s="20"/>
      <c r="G1027" s="20"/>
      <c r="H1027" s="20"/>
      <c r="I1027" s="62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62"/>
      <c r="W1027" s="62"/>
      <c r="X1027" s="62"/>
      <c r="Y1027" s="20"/>
      <c r="Z1027" s="20"/>
      <c r="AA1027" s="62"/>
      <c r="AB1027" s="25"/>
      <c r="AC1027" s="25" t="n">
        <f aca="false">AA1027*AB1027</f>
        <v>0</v>
      </c>
      <c r="AD1027" s="25" t="n">
        <f aca="false">IF(Z1027="С НДС",AC1027*1.12,AC1027)</f>
        <v>0</v>
      </c>
      <c r="AE1027" s="26"/>
      <c r="AF1027" s="25" t="n">
        <f aca="false">AE1027*AB1027</f>
        <v>0</v>
      </c>
      <c r="AG1027" s="25" t="n">
        <f aca="false">IF(Z1027="С НДС",AF1027*1.12,AF1027)</f>
        <v>0</v>
      </c>
      <c r="AH1027" s="63"/>
      <c r="AK1027" s="20"/>
      <c r="AL1027" s="20"/>
      <c r="AM1027" s="20"/>
      <c r="AN1027" s="20"/>
      <c r="AO1027" s="20"/>
      <c r="AP1027" s="20"/>
      <c r="AQ1027" s="20"/>
      <c r="AR1027" s="20"/>
      <c r="AS1027" s="20"/>
    </row>
    <row r="1028" customFormat="false" ht="15.75" hidden="false" customHeight="false" outlineLevel="0" collapsed="false">
      <c r="B1028" s="20"/>
      <c r="C1028" s="20"/>
      <c r="D1028" s="20"/>
      <c r="E1028" s="20"/>
      <c r="F1028" s="20"/>
      <c r="G1028" s="20"/>
      <c r="H1028" s="20"/>
      <c r="I1028" s="62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62"/>
      <c r="W1028" s="62"/>
      <c r="X1028" s="62"/>
      <c r="Y1028" s="20"/>
      <c r="Z1028" s="20"/>
      <c r="AA1028" s="62"/>
      <c r="AB1028" s="25"/>
      <c r="AC1028" s="25" t="n">
        <f aca="false">AA1028*AB1028</f>
        <v>0</v>
      </c>
      <c r="AD1028" s="25" t="n">
        <f aca="false">IF(Z1028="С НДС",AC1028*1.12,AC1028)</f>
        <v>0</v>
      </c>
      <c r="AE1028" s="26"/>
      <c r="AF1028" s="25" t="n">
        <f aca="false">AE1028*AB1028</f>
        <v>0</v>
      </c>
      <c r="AG1028" s="25" t="n">
        <f aca="false">IF(Z1028="С НДС",AF1028*1.12,AF1028)</f>
        <v>0</v>
      </c>
      <c r="AH1028" s="63"/>
      <c r="AK1028" s="20"/>
      <c r="AL1028" s="20"/>
      <c r="AM1028" s="20"/>
      <c r="AN1028" s="20"/>
      <c r="AO1028" s="20"/>
      <c r="AP1028" s="20"/>
      <c r="AQ1028" s="20"/>
      <c r="AR1028" s="20"/>
      <c r="AS1028" s="20"/>
    </row>
    <row r="1029" customFormat="false" ht="15.75" hidden="false" customHeight="false" outlineLevel="0" collapsed="false">
      <c r="AK1029" s="20"/>
      <c r="AL1029" s="20"/>
      <c r="AM1029" s="20"/>
      <c r="AN1029" s="20"/>
      <c r="AO1029" s="20"/>
      <c r="AP1029" s="20"/>
      <c r="AQ1029" s="20"/>
      <c r="AR1029" s="20"/>
      <c r="AS1029" s="20"/>
    </row>
    <row r="1030" customFormat="false" ht="15.75" hidden="false" customHeight="false" outlineLevel="0" collapsed="false">
      <c r="AK1030" s="20"/>
    </row>
  </sheetData>
  <mergeCells count="41">
    <mergeCell ref="B1:AH1"/>
    <mergeCell ref="AP1:AS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U4"/>
    <mergeCell ref="V4:X5"/>
    <mergeCell ref="Y4:Y6"/>
    <mergeCell ref="Z4:Z6"/>
    <mergeCell ref="AA4:AD4"/>
    <mergeCell ref="AE4:AG4"/>
    <mergeCell ref="AH4:AH6"/>
    <mergeCell ref="AI4:AJ4"/>
    <mergeCell ref="AK4:AS4"/>
    <mergeCell ref="Q5:R5"/>
    <mergeCell ref="T5:U5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M5"/>
    <mergeCell ref="AN5:AP5"/>
    <mergeCell ref="AQ5:AS5"/>
  </mergeCells>
  <dataValidations count="13">
    <dataValidation allowBlank="true" errorStyle="stop" operator="between" showDropDown="false" showErrorMessage="true" showInputMessage="false" sqref="P8:P85" type="list">
      <formula1>Инкотермс</formula1>
      <formula2>0</formula2>
    </dataValidation>
    <dataValidation allowBlank="true" errorStyle="stop" operator="between" showDropDown="false" showErrorMessage="true" showInputMessage="false" sqref="R8:R102 R109 R111 R116:R118" type="list">
      <formula1>Тип_дней</formula1>
      <formula2>0</formula2>
    </dataValidation>
    <dataValidation allowBlank="true" errorStyle="stop" operator="between" showDropDown="false" showErrorMessage="true" showInputMessage="false" sqref="AC8:AC1028" type="custom">
      <formula1>AA8*AB8</formula1>
      <formula2>0</formula2>
    </dataValidation>
    <dataValidation allowBlank="true" errorStyle="stop" operator="between" showDropDown="false" showErrorMessage="true" showInputMessage="false" sqref="I8:I1028 V8:X1028" type="whole">
      <formula1>0</formula1>
      <formula2>100</formula2>
    </dataValidation>
    <dataValidation allowBlank="true" errorStyle="stop" operator="between" showDropDown="false" showErrorMessage="true" showInputMessage="false" sqref="Z8:Z1028" type="list">
      <formula1>НДС</formula1>
      <formula2>0</formula2>
    </dataValidation>
    <dataValidation allowBlank="true" error="БИН должен содержать 12 символов" errorStyle="stop" operator="equal" showDropDown="false" showErrorMessage="true" showInputMessage="false" sqref="AH8:AH1028" type="textLength">
      <formula1>12</formula1>
      <formula2>0</formula2>
    </dataValidation>
    <dataValidation allowBlank="true" error="Код КАТО должен содержать 9 символов" errorStyle="stop" operator="equal" showDropDown="false" showErrorMessage="true" showInputMessage="false" sqref="J8:J1028 N8:N1028" type="textLength">
      <formula1>9</formula1>
      <formula2>0</formula2>
    </dataValidation>
    <dataValidation allowBlank="true" errorStyle="stop" operator="between" showDropDown="false" showErrorMessage="true" showInputMessage="false" sqref="F8:F1028" type="list">
      <formula1>Способ_закупок</formula1>
      <formula2>0</formula2>
    </dataValidation>
    <dataValidation allowBlank="true" errorStyle="stop" operator="between" showDropDown="false" showErrorMessage="true" showInputMessage="false" sqref="H8:H1028" type="list">
      <formula1>Приоритет_закупок</formula1>
      <formula2>0</formula2>
    </dataValidation>
    <dataValidation allowBlank="true" errorStyle="stop" operator="between" showDropDown="false" showErrorMessage="true" showInputMessage="false" sqref="Y8:Y85" type="list">
      <formula1>ЕИ</formula1>
      <formula2>0</formula2>
    </dataValidation>
    <dataValidation allowBlank="true" errorStyle="stop" operator="between" showDropDown="false" showErrorMessage="false" showInputMessage="false" sqref="AK8:AK1030 AN8:AN1029 AQ8:AQ1029" type="list">
      <formula1>атр</formula1>
      <formula2>0</formula2>
    </dataValidation>
    <dataValidation allowBlank="true" errorStyle="stop" operator="between" showDropDown="false" showErrorMessage="true" showInputMessage="false" sqref="G8:G108 G118:G1028" type="list">
      <formula1>основания_итог</formula1>
      <formula2>0</formula2>
    </dataValidation>
    <dataValidation allowBlank="true" errorStyle="stop" operator="between" showDropDown="false" showErrorMessage="true" showInputMessage="false" sqref="G109:G117" type="list">
      <formula1>осн</formula1>
      <formula2>0</formula2>
    </dataValidation>
  </dataValidations>
  <hyperlinks>
    <hyperlink ref="C104" r:id="rId1" display="620920.000.000009"/>
    <hyperlink ref="C105" r:id="rId2" display="620920.000.000008"/>
    <hyperlink ref="C106" r:id="rId3" display="620920.000.000016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2140</v>
      </c>
    </row>
    <row r="4" customFormat="false" ht="15" hidden="false" customHeight="false" outlineLevel="0" collapsed="false">
      <c r="B4" s="0" t="s">
        <v>2141</v>
      </c>
    </row>
    <row r="5" customFormat="false" ht="15" hidden="false" customHeight="false" outlineLevel="0" collapsed="false">
      <c r="B5" s="0" t="s">
        <v>2142</v>
      </c>
    </row>
    <row r="6" customFormat="false" ht="15" hidden="false" customHeight="false" outlineLevel="0" collapsed="false">
      <c r="B6" s="0" t="s">
        <v>2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2141</v>
      </c>
    </row>
    <row r="4" customFormat="false" ht="15" hidden="false" customHeight="false" outlineLevel="0" collapsed="false">
      <c r="B4" s="0" t="s">
        <v>2142</v>
      </c>
    </row>
    <row r="5" customFormat="false" ht="15" hidden="false" customHeight="false" outlineLevel="0" collapsed="false">
      <c r="B5" s="0" t="s">
        <v>2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05</v>
      </c>
    </row>
    <row r="4" customFormat="false" ht="15" hidden="false" customHeight="false" outlineLevel="0" collapsed="false">
      <c r="B4" s="0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9.13"/>
  </cols>
  <sheetData>
    <row r="1" customFormat="false" ht="15" hidden="false" customHeight="false" outlineLevel="0" collapsed="false">
      <c r="A1" s="0"/>
    </row>
    <row r="2" customFormat="false" ht="15.75" hidden="false" customHeight="true" outlineLevel="0" collapsed="false">
      <c r="A2" s="65" t="s">
        <v>77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66" t="s">
        <v>773</v>
      </c>
    </row>
    <row r="4" customFormat="false" ht="15" hidden="false" customHeight="false" outlineLevel="0" collapsed="false">
      <c r="A4" s="64" t="s">
        <v>774</v>
      </c>
    </row>
    <row r="5" customFormat="false" ht="15" hidden="false" customHeight="false" outlineLevel="0" collapsed="false">
      <c r="A5" s="64" t="s">
        <v>775</v>
      </c>
    </row>
    <row r="6" customFormat="false" ht="15" hidden="false" customHeight="false" outlineLevel="0" collapsed="false">
      <c r="A6" s="64" t="s">
        <v>776</v>
      </c>
    </row>
    <row r="7" customFormat="false" ht="15" hidden="false" customHeight="false" outlineLevel="0" collapsed="false">
      <c r="A7" s="64" t="s">
        <v>777</v>
      </c>
    </row>
    <row r="8" customFormat="false" ht="15" hidden="false" customHeight="false" outlineLevel="0" collapsed="false">
      <c r="A8" s="64" t="s">
        <v>778</v>
      </c>
    </row>
    <row r="9" customFormat="false" ht="15" hidden="false" customHeight="false" outlineLevel="0" collapsed="false">
      <c r="A9" s="64" t="s">
        <v>779</v>
      </c>
    </row>
    <row r="10" customFormat="false" ht="15" hidden="false" customHeight="false" outlineLevel="0" collapsed="false">
      <c r="A10" s="64" t="s">
        <v>780</v>
      </c>
    </row>
    <row r="11" customFormat="false" ht="15" hidden="false" customHeight="false" outlineLevel="0" collapsed="false">
      <c r="A11" s="64" t="s">
        <v>781</v>
      </c>
    </row>
    <row r="12" customFormat="false" ht="15" hidden="false" customHeight="false" outlineLevel="0" collapsed="false">
      <c r="A12" s="64" t="s">
        <v>782</v>
      </c>
    </row>
    <row r="13" customFormat="false" ht="15" hidden="false" customHeight="false" outlineLevel="0" collapsed="false">
      <c r="A13" s="64" t="s">
        <v>783</v>
      </c>
    </row>
    <row r="14" customFormat="false" ht="15" hidden="false" customHeight="false" outlineLevel="0" collapsed="false">
      <c r="A14" s="64" t="s">
        <v>784</v>
      </c>
    </row>
    <row r="15" customFormat="false" ht="15" hidden="false" customHeight="false" outlineLevel="0" collapsed="false">
      <c r="A15" s="64" t="s">
        <v>785</v>
      </c>
    </row>
    <row r="16" customFormat="false" ht="15" hidden="false" customHeight="false" outlineLevel="0" collapsed="false">
      <c r="A16" s="64" t="s">
        <v>786</v>
      </c>
    </row>
    <row r="17" customFormat="false" ht="15" hidden="false" customHeight="false" outlineLevel="0" collapsed="false">
      <c r="A17" s="64" t="s">
        <v>787</v>
      </c>
    </row>
    <row r="18" customFormat="false" ht="15" hidden="false" customHeight="false" outlineLevel="0" collapsed="false">
      <c r="A18" s="64" t="s">
        <v>788</v>
      </c>
    </row>
    <row r="19" customFormat="false" ht="15" hidden="false" customHeight="false" outlineLevel="0" collapsed="false">
      <c r="A19" s="64" t="s">
        <v>789</v>
      </c>
    </row>
    <row r="20" customFormat="false" ht="15" hidden="false" customHeight="false" outlineLevel="0" collapsed="false">
      <c r="A20" s="64" t="s">
        <v>790</v>
      </c>
    </row>
    <row r="21" customFormat="false" ht="15" hidden="false" customHeight="false" outlineLevel="0" collapsed="false">
      <c r="A21" s="64" t="s">
        <v>791</v>
      </c>
    </row>
    <row r="22" customFormat="false" ht="15" hidden="false" customHeight="false" outlineLevel="0" collapsed="false">
      <c r="A22" s="64" t="s">
        <v>792</v>
      </c>
    </row>
    <row r="23" customFormat="false" ht="15" hidden="false" customHeight="false" outlineLevel="0" collapsed="false">
      <c r="A23" s="64" t="s">
        <v>793</v>
      </c>
    </row>
    <row r="24" customFormat="false" ht="15" hidden="false" customHeight="false" outlineLevel="0" collapsed="false">
      <c r="A24" s="64" t="s">
        <v>794</v>
      </c>
    </row>
    <row r="25" customFormat="false" ht="15" hidden="false" customHeight="false" outlineLevel="0" collapsed="false">
      <c r="A25" s="64" t="s">
        <v>795</v>
      </c>
    </row>
    <row r="26" customFormat="false" ht="15" hidden="false" customHeight="false" outlineLevel="0" collapsed="false">
      <c r="A26" s="64" t="s">
        <v>796</v>
      </c>
    </row>
    <row r="27" customFormat="false" ht="15" hidden="false" customHeight="false" outlineLevel="0" collapsed="false">
      <c r="A27" s="64" t="s">
        <v>797</v>
      </c>
    </row>
    <row r="28" customFormat="false" ht="15" hidden="false" customHeight="false" outlineLevel="0" collapsed="false">
      <c r="A28" s="64" t="s">
        <v>376</v>
      </c>
    </row>
    <row r="29" customFormat="false" ht="15" hidden="false" customHeight="false" outlineLevel="0" collapsed="false">
      <c r="A29" s="64" t="s">
        <v>798</v>
      </c>
    </row>
    <row r="30" customFormat="false" ht="15" hidden="false" customHeight="false" outlineLevel="0" collapsed="false">
      <c r="A30" s="64" t="s">
        <v>799</v>
      </c>
    </row>
    <row r="31" customFormat="false" ht="15" hidden="false" customHeight="false" outlineLevel="0" collapsed="false">
      <c r="A31" s="64" t="s">
        <v>800</v>
      </c>
    </row>
    <row r="32" customFormat="false" ht="15" hidden="false" customHeight="false" outlineLevel="0" collapsed="false">
      <c r="A32" s="64" t="s">
        <v>801</v>
      </c>
    </row>
    <row r="33" customFormat="false" ht="15" hidden="false" customHeight="false" outlineLevel="0" collapsed="false">
      <c r="A33" s="64" t="s">
        <v>802</v>
      </c>
    </row>
    <row r="34" customFormat="false" ht="15" hidden="false" customHeight="false" outlineLevel="0" collapsed="false">
      <c r="A34" s="64" t="s">
        <v>803</v>
      </c>
    </row>
    <row r="35" customFormat="false" ht="15" hidden="false" customHeight="false" outlineLevel="0" collapsed="false">
      <c r="A35" s="64" t="s">
        <v>804</v>
      </c>
    </row>
    <row r="36" customFormat="false" ht="15" hidden="false" customHeight="false" outlineLevel="0" collapsed="false">
      <c r="A36" s="64" t="s">
        <v>805</v>
      </c>
    </row>
    <row r="37" customFormat="false" ht="15" hidden="false" customHeight="false" outlineLevel="0" collapsed="false">
      <c r="A37" s="64" t="s">
        <v>806</v>
      </c>
    </row>
    <row r="38" customFormat="false" ht="15" hidden="false" customHeight="false" outlineLevel="0" collapsed="false">
      <c r="A38" s="64" t="s">
        <v>807</v>
      </c>
    </row>
    <row r="39" customFormat="false" ht="15" hidden="false" customHeight="false" outlineLevel="0" collapsed="false">
      <c r="A39" s="64" t="s">
        <v>808</v>
      </c>
    </row>
    <row r="40" customFormat="false" ht="15" hidden="false" customHeight="false" outlineLevel="0" collapsed="false">
      <c r="A40" s="64" t="s">
        <v>809</v>
      </c>
    </row>
    <row r="41" customFormat="false" ht="15" hidden="false" customHeight="false" outlineLevel="0" collapsed="false">
      <c r="A41" s="64" t="s">
        <v>119</v>
      </c>
    </row>
    <row r="42" customFormat="false" ht="15" hidden="false" customHeight="false" outlineLevel="0" collapsed="false">
      <c r="A42" s="64" t="s">
        <v>810</v>
      </c>
    </row>
    <row r="43" customFormat="false" ht="15" hidden="false" customHeight="false" outlineLevel="0" collapsed="false">
      <c r="A43" s="64" t="s">
        <v>811</v>
      </c>
    </row>
    <row r="44" customFormat="false" ht="15" hidden="false" customHeight="false" outlineLevel="0" collapsed="false">
      <c r="A44" s="64" t="s">
        <v>812</v>
      </c>
    </row>
    <row r="45" customFormat="false" ht="15" hidden="false" customHeight="false" outlineLevel="0" collapsed="false">
      <c r="A45" s="64" t="s">
        <v>813</v>
      </c>
    </row>
    <row r="46" customFormat="false" ht="15" hidden="false" customHeight="false" outlineLevel="0" collapsed="false">
      <c r="A46" s="64" t="s">
        <v>814</v>
      </c>
    </row>
    <row r="47" customFormat="false" ht="15" hidden="false" customHeight="false" outlineLevel="0" collapsed="false">
      <c r="A47" s="64" t="s">
        <v>815</v>
      </c>
    </row>
    <row r="48" customFormat="false" ht="15" hidden="false" customHeight="false" outlineLevel="0" collapsed="false">
      <c r="A48" s="64" t="s">
        <v>323</v>
      </c>
    </row>
    <row r="49" customFormat="false" ht="15" hidden="false" customHeight="false" outlineLevel="0" collapsed="false">
      <c r="A49" s="64" t="s">
        <v>209</v>
      </c>
    </row>
    <row r="50" customFormat="false" ht="15" hidden="false" customHeight="false" outlineLevel="0" collapsed="false">
      <c r="A50" s="64" t="s">
        <v>816</v>
      </c>
    </row>
    <row r="51" customFormat="false" ht="15" hidden="false" customHeight="false" outlineLevel="0" collapsed="false">
      <c r="A51" s="64" t="s">
        <v>817</v>
      </c>
    </row>
    <row r="52" customFormat="false" ht="15" hidden="false" customHeight="false" outlineLevel="0" collapsed="false">
      <c r="A52" s="64" t="s">
        <v>818</v>
      </c>
    </row>
    <row r="53" customFormat="false" ht="15" hidden="false" customHeight="false" outlineLevel="0" collapsed="false">
      <c r="A53" s="64" t="s">
        <v>819</v>
      </c>
    </row>
    <row r="54" customFormat="false" ht="15" hidden="false" customHeight="false" outlineLevel="0" collapsed="false">
      <c r="A54" s="64" t="s">
        <v>820</v>
      </c>
    </row>
    <row r="55" customFormat="false" ht="15" hidden="false" customHeight="false" outlineLevel="0" collapsed="false">
      <c r="A55" s="64" t="s">
        <v>821</v>
      </c>
    </row>
    <row r="56" customFormat="false" ht="15" hidden="false" customHeight="false" outlineLevel="0" collapsed="false">
      <c r="A56" s="64" t="s">
        <v>822</v>
      </c>
    </row>
    <row r="57" customFormat="false" ht="15" hidden="false" customHeight="false" outlineLevel="0" collapsed="false">
      <c r="A57" s="64" t="s">
        <v>823</v>
      </c>
    </row>
    <row r="58" customFormat="false" ht="15" hidden="false" customHeight="false" outlineLevel="0" collapsed="false">
      <c r="A58" s="64" t="s">
        <v>824</v>
      </c>
    </row>
    <row r="59" customFormat="false" ht="15" hidden="false" customHeight="false" outlineLevel="0" collapsed="false">
      <c r="A59" s="64" t="s">
        <v>825</v>
      </c>
    </row>
    <row r="60" customFormat="false" ht="15" hidden="false" customHeight="false" outlineLevel="0" collapsed="false">
      <c r="A60" s="64" t="s">
        <v>826</v>
      </c>
    </row>
    <row r="61" customFormat="false" ht="15" hidden="false" customHeight="false" outlineLevel="0" collapsed="false">
      <c r="A61" s="64" t="s">
        <v>827</v>
      </c>
    </row>
    <row r="62" customFormat="false" ht="15" hidden="false" customHeight="false" outlineLevel="0" collapsed="false">
      <c r="A62" s="64" t="s">
        <v>828</v>
      </c>
    </row>
    <row r="63" customFormat="false" ht="15" hidden="false" customHeight="false" outlineLevel="0" collapsed="false">
      <c r="A63" s="64" t="s">
        <v>829</v>
      </c>
    </row>
    <row r="64" customFormat="false" ht="15" hidden="false" customHeight="false" outlineLevel="0" collapsed="false">
      <c r="A64" s="64" t="s">
        <v>830</v>
      </c>
    </row>
    <row r="65" customFormat="false" ht="15" hidden="false" customHeight="false" outlineLevel="0" collapsed="false">
      <c r="A65" s="64" t="s">
        <v>831</v>
      </c>
    </row>
    <row r="66" customFormat="false" ht="15" hidden="false" customHeight="false" outlineLevel="0" collapsed="false">
      <c r="A66" s="64" t="s">
        <v>832</v>
      </c>
    </row>
    <row r="67" customFormat="false" ht="15" hidden="false" customHeight="false" outlineLevel="0" collapsed="false">
      <c r="A67" s="64" t="s">
        <v>833</v>
      </c>
    </row>
    <row r="68" customFormat="false" ht="15" hidden="false" customHeight="false" outlineLevel="0" collapsed="false">
      <c r="A68" s="64" t="s">
        <v>834</v>
      </c>
    </row>
    <row r="69" customFormat="false" ht="15" hidden="false" customHeight="false" outlineLevel="0" collapsed="false">
      <c r="A69" s="64" t="s">
        <v>835</v>
      </c>
    </row>
    <row r="70" customFormat="false" ht="15" hidden="false" customHeight="false" outlineLevel="0" collapsed="false">
      <c r="A70" s="64" t="s">
        <v>836</v>
      </c>
    </row>
    <row r="71" customFormat="false" ht="15" hidden="false" customHeight="false" outlineLevel="0" collapsed="false">
      <c r="A71" s="64" t="s">
        <v>837</v>
      </c>
    </row>
    <row r="72" customFormat="false" ht="15" hidden="false" customHeight="false" outlineLevel="0" collapsed="false">
      <c r="A72" s="64" t="s">
        <v>838</v>
      </c>
    </row>
    <row r="73" customFormat="false" ht="15" hidden="false" customHeight="false" outlineLevel="0" collapsed="false">
      <c r="A73" s="64" t="s">
        <v>839</v>
      </c>
    </row>
    <row r="74" customFormat="false" ht="15" hidden="false" customHeight="false" outlineLevel="0" collapsed="false">
      <c r="A74" s="64" t="s">
        <v>840</v>
      </c>
    </row>
    <row r="75" customFormat="false" ht="15" hidden="false" customHeight="false" outlineLevel="0" collapsed="false">
      <c r="A75" s="64" t="s">
        <v>841</v>
      </c>
    </row>
    <row r="76" customFormat="false" ht="15" hidden="false" customHeight="false" outlineLevel="0" collapsed="false">
      <c r="A76" s="64" t="s">
        <v>842</v>
      </c>
    </row>
    <row r="77" customFormat="false" ht="15" hidden="false" customHeight="false" outlineLevel="0" collapsed="false">
      <c r="A77" s="64" t="s">
        <v>843</v>
      </c>
    </row>
    <row r="78" customFormat="false" ht="15" hidden="false" customHeight="false" outlineLevel="0" collapsed="false">
      <c r="A78" s="64" t="s">
        <v>844</v>
      </c>
    </row>
    <row r="79" customFormat="false" ht="15" hidden="false" customHeight="false" outlineLevel="0" collapsed="false">
      <c r="A79" s="64" t="s">
        <v>845</v>
      </c>
    </row>
    <row r="80" customFormat="false" ht="15" hidden="false" customHeight="false" outlineLevel="0" collapsed="false">
      <c r="A80" s="64" t="s">
        <v>846</v>
      </c>
    </row>
    <row r="81" customFormat="false" ht="15" hidden="false" customHeight="false" outlineLevel="0" collapsed="false">
      <c r="A81" s="64" t="s">
        <v>847</v>
      </c>
    </row>
    <row r="82" customFormat="false" ht="15" hidden="false" customHeight="false" outlineLevel="0" collapsed="false">
      <c r="A82" s="64" t="s">
        <v>147</v>
      </c>
    </row>
    <row r="83" customFormat="false" ht="15" hidden="false" customHeight="false" outlineLevel="0" collapsed="false">
      <c r="A83" s="64" t="s">
        <v>848</v>
      </c>
    </row>
    <row r="84" customFormat="false" ht="15" hidden="false" customHeight="false" outlineLevel="0" collapsed="false">
      <c r="A84" s="64" t="s">
        <v>849</v>
      </c>
    </row>
    <row r="85" customFormat="false" ht="15" hidden="false" customHeight="false" outlineLevel="0" collapsed="false">
      <c r="A85" s="64" t="s">
        <v>850</v>
      </c>
    </row>
    <row r="86" customFormat="false" ht="15" hidden="false" customHeight="false" outlineLevel="0" collapsed="false">
      <c r="A86" s="64" t="s">
        <v>851</v>
      </c>
    </row>
    <row r="87" customFormat="false" ht="15" hidden="false" customHeight="false" outlineLevel="0" collapsed="false">
      <c r="A87" s="64" t="s">
        <v>852</v>
      </c>
    </row>
    <row r="88" customFormat="false" ht="15" hidden="false" customHeight="false" outlineLevel="0" collapsed="false">
      <c r="A88" s="64" t="s">
        <v>853</v>
      </c>
    </row>
    <row r="89" customFormat="false" ht="15" hidden="false" customHeight="false" outlineLevel="0" collapsed="false">
      <c r="A89" s="64" t="s">
        <v>854</v>
      </c>
    </row>
    <row r="90" customFormat="false" ht="15" hidden="false" customHeight="false" outlineLevel="0" collapsed="false">
      <c r="A90" s="64" t="s">
        <v>855</v>
      </c>
    </row>
    <row r="91" customFormat="false" ht="15" hidden="false" customHeight="false" outlineLevel="0" collapsed="false">
      <c r="A91" s="64" t="s">
        <v>856</v>
      </c>
    </row>
    <row r="92" customFormat="false" ht="15" hidden="false" customHeight="false" outlineLevel="0" collapsed="false">
      <c r="A92" s="64" t="s">
        <v>857</v>
      </c>
    </row>
    <row r="93" customFormat="false" ht="15" hidden="false" customHeight="false" outlineLevel="0" collapsed="false">
      <c r="A93" s="64" t="s">
        <v>858</v>
      </c>
    </row>
    <row r="94" customFormat="false" ht="15" hidden="false" customHeight="false" outlineLevel="0" collapsed="false">
      <c r="A94" s="64" t="s">
        <v>859</v>
      </c>
    </row>
    <row r="95" customFormat="false" ht="15" hidden="false" customHeight="false" outlineLevel="0" collapsed="false">
      <c r="A95" s="64" t="s">
        <v>860</v>
      </c>
    </row>
    <row r="96" customFormat="false" ht="15" hidden="false" customHeight="false" outlineLevel="0" collapsed="false">
      <c r="A96" s="64" t="s">
        <v>861</v>
      </c>
    </row>
    <row r="97" customFormat="false" ht="15" hidden="false" customHeight="false" outlineLevel="0" collapsed="false">
      <c r="A97" s="64" t="s">
        <v>862</v>
      </c>
    </row>
    <row r="98" customFormat="false" ht="15" hidden="false" customHeight="false" outlineLevel="0" collapsed="false">
      <c r="A98" s="64" t="s">
        <v>863</v>
      </c>
    </row>
    <row r="99" customFormat="false" ht="15" hidden="false" customHeight="false" outlineLevel="0" collapsed="false">
      <c r="A99" s="64" t="s">
        <v>864</v>
      </c>
    </row>
    <row r="100" customFormat="false" ht="15" hidden="false" customHeight="false" outlineLevel="0" collapsed="false">
      <c r="A100" s="64" t="s">
        <v>865</v>
      </c>
    </row>
    <row r="101" customFormat="false" ht="15" hidden="false" customHeight="false" outlineLevel="0" collapsed="false">
      <c r="A101" s="64" t="s">
        <v>866</v>
      </c>
    </row>
    <row r="102" customFormat="false" ht="15" hidden="false" customHeight="false" outlineLevel="0" collapsed="false">
      <c r="A102" s="64" t="s">
        <v>392</v>
      </c>
    </row>
    <row r="103" customFormat="false" ht="15" hidden="false" customHeight="false" outlineLevel="0" collapsed="false">
      <c r="A103" s="64" t="s">
        <v>867</v>
      </c>
    </row>
    <row r="104" customFormat="false" ht="15" hidden="false" customHeight="false" outlineLevel="0" collapsed="false">
      <c r="A104" s="64" t="s">
        <v>868</v>
      </c>
    </row>
    <row r="105" customFormat="false" ht="15" hidden="false" customHeight="false" outlineLevel="0" collapsed="false">
      <c r="A105" s="64" t="s">
        <v>406</v>
      </c>
    </row>
    <row r="106" customFormat="false" ht="15" hidden="false" customHeight="false" outlineLevel="0" collapsed="false">
      <c r="A106" s="64" t="s">
        <v>869</v>
      </c>
    </row>
    <row r="107" customFormat="false" ht="15" hidden="false" customHeight="false" outlineLevel="0" collapsed="false">
      <c r="A107" s="64" t="s">
        <v>870</v>
      </c>
    </row>
    <row r="108" customFormat="false" ht="15" hidden="false" customHeight="false" outlineLevel="0" collapsed="false">
      <c r="A108" s="64" t="s">
        <v>871</v>
      </c>
    </row>
    <row r="109" customFormat="false" ht="15" hidden="false" customHeight="false" outlineLevel="0" collapsed="false">
      <c r="A109" s="64" t="s">
        <v>872</v>
      </c>
    </row>
    <row r="110" customFormat="false" ht="15" hidden="false" customHeight="false" outlineLevel="0" collapsed="false">
      <c r="A110" s="64" t="s">
        <v>601</v>
      </c>
    </row>
    <row r="111" customFormat="false" ht="15" hidden="false" customHeight="false" outlineLevel="0" collapsed="false">
      <c r="A111" s="64" t="s">
        <v>873</v>
      </c>
    </row>
    <row r="112" customFormat="false" ht="15" hidden="false" customHeight="false" outlineLevel="0" collapsed="false">
      <c r="A112" s="64" t="s">
        <v>874</v>
      </c>
    </row>
    <row r="113" customFormat="false" ht="15" hidden="false" customHeight="false" outlineLevel="0" collapsed="false">
      <c r="A113" s="64" t="s">
        <v>875</v>
      </c>
    </row>
    <row r="114" customFormat="false" ht="15" hidden="false" customHeight="false" outlineLevel="0" collapsed="false">
      <c r="A114" s="64" t="s">
        <v>876</v>
      </c>
    </row>
    <row r="115" customFormat="false" ht="15" hidden="false" customHeight="false" outlineLevel="0" collapsed="false">
      <c r="A115" s="64" t="s">
        <v>877</v>
      </c>
    </row>
    <row r="116" customFormat="false" ht="15" hidden="false" customHeight="false" outlineLevel="0" collapsed="false">
      <c r="A116" s="64" t="s">
        <v>878</v>
      </c>
    </row>
    <row r="117" customFormat="false" ht="15" hidden="false" customHeight="false" outlineLevel="0" collapsed="false">
      <c r="A117" s="64" t="s">
        <v>879</v>
      </c>
    </row>
    <row r="118" customFormat="false" ht="15" hidden="false" customHeight="false" outlineLevel="0" collapsed="false">
      <c r="A118" s="64" t="s">
        <v>880</v>
      </c>
    </row>
    <row r="119" customFormat="false" ht="15" hidden="false" customHeight="false" outlineLevel="0" collapsed="false">
      <c r="A119" s="64" t="s">
        <v>881</v>
      </c>
    </row>
    <row r="120" customFormat="false" ht="15" hidden="false" customHeight="false" outlineLevel="0" collapsed="false">
      <c r="A120" s="64" t="s">
        <v>244</v>
      </c>
    </row>
    <row r="121" customFormat="false" ht="15" hidden="false" customHeight="false" outlineLevel="0" collapsed="false">
      <c r="A121" s="64" t="s">
        <v>882</v>
      </c>
    </row>
    <row r="122" customFormat="false" ht="15" hidden="false" customHeight="false" outlineLevel="0" collapsed="false">
      <c r="A122" s="64" t="s">
        <v>883</v>
      </c>
    </row>
    <row r="123" customFormat="false" ht="15" hidden="false" customHeight="false" outlineLevel="0" collapsed="false">
      <c r="A123" s="64" t="s">
        <v>884</v>
      </c>
    </row>
    <row r="124" customFormat="false" ht="15" hidden="false" customHeight="false" outlineLevel="0" collapsed="false">
      <c r="A124" s="64" t="s">
        <v>885</v>
      </c>
    </row>
    <row r="125" customFormat="false" ht="15" hidden="false" customHeight="false" outlineLevel="0" collapsed="false">
      <c r="A125" s="64" t="s">
        <v>886</v>
      </c>
    </row>
    <row r="126" customFormat="false" ht="15" hidden="false" customHeight="false" outlineLevel="0" collapsed="false">
      <c r="A126" s="64" t="s">
        <v>887</v>
      </c>
    </row>
    <row r="127" customFormat="false" ht="15" hidden="false" customHeight="false" outlineLevel="0" collapsed="false">
      <c r="A127" s="64" t="s">
        <v>888</v>
      </c>
    </row>
    <row r="128" customFormat="false" ht="15" hidden="false" customHeight="false" outlineLevel="0" collapsed="false">
      <c r="A128" s="64" t="s">
        <v>889</v>
      </c>
    </row>
    <row r="129" customFormat="false" ht="15" hidden="false" customHeight="false" outlineLevel="0" collapsed="false">
      <c r="A129" s="64" t="s">
        <v>890</v>
      </c>
    </row>
    <row r="130" customFormat="false" ht="15" hidden="false" customHeight="false" outlineLevel="0" collapsed="false">
      <c r="A130" s="64" t="s">
        <v>891</v>
      </c>
    </row>
    <row r="131" customFormat="false" ht="15" hidden="false" customHeight="false" outlineLevel="0" collapsed="false">
      <c r="A131" s="64" t="s">
        <v>892</v>
      </c>
    </row>
    <row r="132" customFormat="false" ht="15" hidden="false" customHeight="false" outlineLevel="0" collapsed="false">
      <c r="A132" s="64" t="s">
        <v>893</v>
      </c>
    </row>
    <row r="133" customFormat="false" ht="15" hidden="false" customHeight="false" outlineLevel="0" collapsed="false">
      <c r="A133" s="64" t="s">
        <v>894</v>
      </c>
    </row>
    <row r="134" customFormat="false" ht="15" hidden="false" customHeight="false" outlineLevel="0" collapsed="false">
      <c r="A134" s="64" t="s">
        <v>895</v>
      </c>
    </row>
    <row r="135" customFormat="false" ht="15" hidden="false" customHeight="false" outlineLevel="0" collapsed="false">
      <c r="A135" s="64" t="s">
        <v>896</v>
      </c>
    </row>
    <row r="136" customFormat="false" ht="15" hidden="false" customHeight="false" outlineLevel="0" collapsed="false">
      <c r="A136" s="64" t="s">
        <v>897</v>
      </c>
    </row>
    <row r="137" customFormat="false" ht="15" hidden="false" customHeight="false" outlineLevel="0" collapsed="false">
      <c r="A137" s="64" t="s">
        <v>898</v>
      </c>
    </row>
    <row r="138" customFormat="false" ht="15" hidden="false" customHeight="false" outlineLevel="0" collapsed="false">
      <c r="A138" s="64" t="s">
        <v>899</v>
      </c>
    </row>
    <row r="139" customFormat="false" ht="15" hidden="false" customHeight="false" outlineLevel="0" collapsed="false">
      <c r="A139" s="64" t="s">
        <v>900</v>
      </c>
    </row>
    <row r="140" customFormat="false" ht="15" hidden="false" customHeight="false" outlineLevel="0" collapsed="false">
      <c r="A140" s="64" t="s">
        <v>901</v>
      </c>
    </row>
    <row r="141" customFormat="false" ht="15" hidden="false" customHeight="false" outlineLevel="0" collapsed="false">
      <c r="A141" s="64" t="s">
        <v>902</v>
      </c>
    </row>
    <row r="142" customFormat="false" ht="15" hidden="false" customHeight="false" outlineLevel="0" collapsed="false">
      <c r="A142" s="64" t="s">
        <v>903</v>
      </c>
    </row>
    <row r="143" customFormat="false" ht="15" hidden="false" customHeight="false" outlineLevel="0" collapsed="false">
      <c r="A143" s="64" t="s">
        <v>904</v>
      </c>
    </row>
    <row r="144" customFormat="false" ht="15" hidden="false" customHeight="false" outlineLevel="0" collapsed="false">
      <c r="A144" s="64" t="s">
        <v>905</v>
      </c>
    </row>
    <row r="145" customFormat="false" ht="15" hidden="false" customHeight="false" outlineLevel="0" collapsed="false">
      <c r="A145" s="64" t="s">
        <v>906</v>
      </c>
    </row>
    <row r="146" customFormat="false" ht="15" hidden="false" customHeight="false" outlineLevel="0" collapsed="false">
      <c r="A146" s="64" t="s">
        <v>907</v>
      </c>
    </row>
    <row r="147" customFormat="false" ht="15" hidden="false" customHeight="false" outlineLevel="0" collapsed="false">
      <c r="A147" s="64" t="s">
        <v>908</v>
      </c>
    </row>
    <row r="148" customFormat="false" ht="15" hidden="false" customHeight="false" outlineLevel="0" collapsed="false">
      <c r="A148" s="64" t="s">
        <v>909</v>
      </c>
    </row>
    <row r="149" customFormat="false" ht="15" hidden="false" customHeight="false" outlineLevel="0" collapsed="false">
      <c r="A149" s="64" t="s">
        <v>910</v>
      </c>
    </row>
    <row r="150" customFormat="false" ht="15" hidden="false" customHeight="false" outlineLevel="0" collapsed="false">
      <c r="A150" s="64" t="s">
        <v>911</v>
      </c>
    </row>
    <row r="151" customFormat="false" ht="15" hidden="false" customHeight="false" outlineLevel="0" collapsed="false">
      <c r="A151" s="64" t="s">
        <v>912</v>
      </c>
    </row>
    <row r="152" customFormat="false" ht="15" hidden="false" customHeight="false" outlineLevel="0" collapsed="false">
      <c r="A152" s="64" t="s">
        <v>913</v>
      </c>
    </row>
    <row r="153" customFormat="false" ht="15" hidden="false" customHeight="false" outlineLevel="0" collapsed="false">
      <c r="A153" s="64" t="s">
        <v>914</v>
      </c>
    </row>
    <row r="154" customFormat="false" ht="15" hidden="false" customHeight="false" outlineLevel="0" collapsed="false">
      <c r="A154" s="64" t="s">
        <v>915</v>
      </c>
    </row>
    <row r="155" customFormat="false" ht="15" hidden="false" customHeight="false" outlineLevel="0" collapsed="false">
      <c r="A155" s="64" t="s">
        <v>169</v>
      </c>
    </row>
    <row r="156" customFormat="false" ht="15" hidden="false" customHeight="false" outlineLevel="0" collapsed="false">
      <c r="A156" s="64" t="s">
        <v>916</v>
      </c>
    </row>
    <row r="157" customFormat="false" ht="15" hidden="false" customHeight="false" outlineLevel="0" collapsed="false">
      <c r="A157" s="64" t="s">
        <v>917</v>
      </c>
    </row>
    <row r="158" customFormat="false" ht="15" hidden="false" customHeight="false" outlineLevel="0" collapsed="false">
      <c r="A158" s="64" t="s">
        <v>918</v>
      </c>
    </row>
    <row r="159" customFormat="false" ht="15" hidden="false" customHeight="false" outlineLevel="0" collapsed="false">
      <c r="A159" s="64" t="s">
        <v>919</v>
      </c>
    </row>
    <row r="160" customFormat="false" ht="15" hidden="false" customHeight="false" outlineLevel="0" collapsed="false">
      <c r="A160" s="64" t="s">
        <v>920</v>
      </c>
    </row>
    <row r="161" customFormat="false" ht="15" hidden="false" customHeight="false" outlineLevel="0" collapsed="false">
      <c r="A161" s="64" t="s">
        <v>921</v>
      </c>
    </row>
    <row r="162" customFormat="false" ht="15" hidden="false" customHeight="false" outlineLevel="0" collapsed="false">
      <c r="A162" s="64" t="s">
        <v>922</v>
      </c>
    </row>
    <row r="163" customFormat="false" ht="15" hidden="false" customHeight="false" outlineLevel="0" collapsed="false">
      <c r="A163" s="64" t="s">
        <v>923</v>
      </c>
    </row>
    <row r="164" customFormat="false" ht="15" hidden="false" customHeight="false" outlineLevel="0" collapsed="false">
      <c r="A164" s="64" t="s">
        <v>178</v>
      </c>
    </row>
    <row r="165" customFormat="false" ht="15" hidden="false" customHeight="false" outlineLevel="0" collapsed="false">
      <c r="A165" s="64" t="s">
        <v>924</v>
      </c>
    </row>
    <row r="166" customFormat="false" ht="15" hidden="false" customHeight="false" outlineLevel="0" collapsed="false">
      <c r="A166" s="64" t="s">
        <v>925</v>
      </c>
    </row>
    <row r="167" customFormat="false" ht="15" hidden="false" customHeight="false" outlineLevel="0" collapsed="false">
      <c r="A167" s="64" t="s">
        <v>926</v>
      </c>
    </row>
    <row r="168" customFormat="false" ht="15" hidden="false" customHeight="false" outlineLevel="0" collapsed="false">
      <c r="A168" s="64" t="s">
        <v>927</v>
      </c>
    </row>
    <row r="169" customFormat="false" ht="15" hidden="false" customHeight="false" outlineLevel="0" collapsed="false">
      <c r="A169" s="64" t="s">
        <v>928</v>
      </c>
    </row>
    <row r="170" customFormat="false" ht="15" hidden="false" customHeight="false" outlineLevel="0" collapsed="false">
      <c r="A170" s="64" t="s">
        <v>929</v>
      </c>
    </row>
    <row r="171" customFormat="false" ht="15" hidden="false" customHeight="false" outlineLevel="0" collapsed="false">
      <c r="A171" s="64" t="s">
        <v>930</v>
      </c>
    </row>
    <row r="172" customFormat="false" ht="15" hidden="false" customHeight="false" outlineLevel="0" collapsed="false">
      <c r="A172" s="64" t="s">
        <v>931</v>
      </c>
    </row>
    <row r="173" customFormat="false" ht="15" hidden="false" customHeight="false" outlineLevel="0" collapsed="false">
      <c r="A173" s="64" t="s">
        <v>932</v>
      </c>
    </row>
    <row r="174" customFormat="false" ht="15" hidden="false" customHeight="false" outlineLevel="0" collapsed="false">
      <c r="A174" s="64" t="s">
        <v>933</v>
      </c>
    </row>
    <row r="175" customFormat="false" ht="15" hidden="false" customHeight="false" outlineLevel="0" collapsed="false">
      <c r="A175" s="64" t="s">
        <v>934</v>
      </c>
    </row>
    <row r="176" customFormat="false" ht="15" hidden="false" customHeight="false" outlineLevel="0" collapsed="false">
      <c r="A176" s="64" t="s">
        <v>935</v>
      </c>
    </row>
    <row r="177" customFormat="false" ht="15" hidden="false" customHeight="false" outlineLevel="0" collapsed="false">
      <c r="A177" s="64" t="s">
        <v>936</v>
      </c>
    </row>
    <row r="178" customFormat="false" ht="15" hidden="false" customHeight="false" outlineLevel="0" collapsed="false">
      <c r="A178" s="64" t="s">
        <v>937</v>
      </c>
    </row>
    <row r="179" customFormat="false" ht="15" hidden="false" customHeight="false" outlineLevel="0" collapsed="false">
      <c r="A179" s="64" t="s">
        <v>938</v>
      </c>
    </row>
    <row r="180" customFormat="false" ht="15" hidden="false" customHeight="false" outlineLevel="0" collapsed="false">
      <c r="A180" s="64" t="s">
        <v>939</v>
      </c>
    </row>
    <row r="181" customFormat="false" ht="15" hidden="false" customHeight="false" outlineLevel="0" collapsed="false">
      <c r="A181" s="64" t="s">
        <v>940</v>
      </c>
    </row>
    <row r="182" customFormat="false" ht="15" hidden="false" customHeight="false" outlineLevel="0" collapsed="false">
      <c r="A182" s="64" t="s">
        <v>941</v>
      </c>
    </row>
    <row r="183" customFormat="false" ht="15" hidden="false" customHeight="false" outlineLevel="0" collapsed="false">
      <c r="A183" s="64" t="s">
        <v>942</v>
      </c>
    </row>
    <row r="184" customFormat="false" ht="15" hidden="false" customHeight="false" outlineLevel="0" collapsed="false">
      <c r="A184" s="64" t="s">
        <v>943</v>
      </c>
    </row>
    <row r="185" customFormat="false" ht="15" hidden="false" customHeight="false" outlineLevel="0" collapsed="false">
      <c r="A185" s="64" t="s">
        <v>944</v>
      </c>
    </row>
    <row r="186" customFormat="false" ht="15" hidden="false" customHeight="false" outlineLevel="0" collapsed="false">
      <c r="A186" s="64" t="s">
        <v>945</v>
      </c>
    </row>
    <row r="187" customFormat="false" ht="15" hidden="false" customHeight="false" outlineLevel="0" collapsed="false">
      <c r="A187" s="64" t="s">
        <v>946</v>
      </c>
    </row>
    <row r="188" customFormat="false" ht="15" hidden="false" customHeight="false" outlineLevel="0" collapsed="false">
      <c r="A188" s="64" t="s">
        <v>947</v>
      </c>
    </row>
    <row r="189" customFormat="false" ht="15" hidden="false" customHeight="false" outlineLevel="0" collapsed="false">
      <c r="A189" s="64" t="s">
        <v>948</v>
      </c>
    </row>
    <row r="190" customFormat="false" ht="15" hidden="false" customHeight="false" outlineLevel="0" collapsed="false">
      <c r="A190" s="64" t="s">
        <v>949</v>
      </c>
    </row>
    <row r="191" customFormat="false" ht="15" hidden="false" customHeight="false" outlineLevel="0" collapsed="false">
      <c r="A191" s="64" t="s">
        <v>950</v>
      </c>
    </row>
    <row r="192" customFormat="false" ht="15" hidden="false" customHeight="false" outlineLevel="0" collapsed="false">
      <c r="A192" s="64" t="s">
        <v>951</v>
      </c>
    </row>
    <row r="193" customFormat="false" ht="15" hidden="false" customHeight="false" outlineLevel="0" collapsed="false">
      <c r="A193" s="64" t="s">
        <v>952</v>
      </c>
    </row>
    <row r="194" customFormat="false" ht="15" hidden="false" customHeight="false" outlineLevel="0" collapsed="false">
      <c r="A194" s="64" t="s">
        <v>953</v>
      </c>
    </row>
    <row r="195" customFormat="false" ht="15" hidden="false" customHeight="false" outlineLevel="0" collapsed="false">
      <c r="A195" s="64" t="s">
        <v>954</v>
      </c>
    </row>
    <row r="196" customFormat="false" ht="15" hidden="false" customHeight="false" outlineLevel="0" collapsed="false">
      <c r="A196" s="64" t="s">
        <v>955</v>
      </c>
    </row>
    <row r="197" customFormat="false" ht="15" hidden="false" customHeight="false" outlineLevel="0" collapsed="false">
      <c r="A197" s="64" t="s">
        <v>956</v>
      </c>
    </row>
    <row r="198" customFormat="false" ht="15" hidden="false" customHeight="false" outlineLevel="0" collapsed="false">
      <c r="A198" s="64" t="s">
        <v>957</v>
      </c>
    </row>
    <row r="199" customFormat="false" ht="15" hidden="false" customHeight="false" outlineLevel="0" collapsed="false">
      <c r="A199" s="64" t="s">
        <v>958</v>
      </c>
    </row>
    <row r="200" customFormat="false" ht="15" hidden="false" customHeight="false" outlineLevel="0" collapsed="false">
      <c r="A200" s="64" t="s">
        <v>959</v>
      </c>
    </row>
    <row r="201" customFormat="false" ht="15" hidden="false" customHeight="false" outlineLevel="0" collapsed="false">
      <c r="A201" s="64" t="s">
        <v>960</v>
      </c>
    </row>
    <row r="202" customFormat="false" ht="15" hidden="false" customHeight="false" outlineLevel="0" collapsed="false">
      <c r="A202" s="64" t="s">
        <v>961</v>
      </c>
    </row>
    <row r="203" customFormat="false" ht="15" hidden="false" customHeight="false" outlineLevel="0" collapsed="false">
      <c r="A203" s="64" t="s">
        <v>962</v>
      </c>
    </row>
    <row r="204" customFormat="false" ht="15" hidden="false" customHeight="false" outlineLevel="0" collapsed="false">
      <c r="A204" s="64" t="s">
        <v>963</v>
      </c>
    </row>
    <row r="205" customFormat="false" ht="15" hidden="false" customHeight="false" outlineLevel="0" collapsed="false">
      <c r="A205" s="64" t="s">
        <v>964</v>
      </c>
    </row>
    <row r="206" customFormat="false" ht="15" hidden="false" customHeight="false" outlineLevel="0" collapsed="false">
      <c r="A206" s="64" t="s">
        <v>965</v>
      </c>
    </row>
    <row r="207" customFormat="false" ht="15" hidden="false" customHeight="false" outlineLevel="0" collapsed="false">
      <c r="A207" s="64" t="s">
        <v>966</v>
      </c>
    </row>
    <row r="208" customFormat="false" ht="15" hidden="false" customHeight="false" outlineLevel="0" collapsed="false">
      <c r="A208" s="64" t="s">
        <v>967</v>
      </c>
    </row>
    <row r="209" customFormat="false" ht="15" hidden="false" customHeight="false" outlineLevel="0" collapsed="false">
      <c r="A209" s="64" t="s">
        <v>968</v>
      </c>
    </row>
    <row r="210" customFormat="false" ht="15" hidden="false" customHeight="false" outlineLevel="0" collapsed="false">
      <c r="A210" s="64" t="s">
        <v>969</v>
      </c>
    </row>
    <row r="211" customFormat="false" ht="15" hidden="false" customHeight="false" outlineLevel="0" collapsed="false">
      <c r="A211" s="64" t="s">
        <v>970</v>
      </c>
    </row>
    <row r="212" customFormat="false" ht="15" hidden="false" customHeight="false" outlineLevel="0" collapsed="false">
      <c r="A212" s="64" t="s">
        <v>971</v>
      </c>
    </row>
    <row r="213" customFormat="false" ht="15" hidden="false" customHeight="false" outlineLevel="0" collapsed="false">
      <c r="A213" s="64" t="s">
        <v>972</v>
      </c>
    </row>
    <row r="214" customFormat="false" ht="15" hidden="false" customHeight="false" outlineLevel="0" collapsed="false">
      <c r="A214" s="64" t="s">
        <v>300</v>
      </c>
    </row>
    <row r="215" customFormat="false" ht="15" hidden="false" customHeight="false" outlineLevel="0" collapsed="false">
      <c r="A215" s="64" t="s">
        <v>973</v>
      </c>
    </row>
    <row r="216" customFormat="false" ht="15" hidden="false" customHeight="false" outlineLevel="0" collapsed="false">
      <c r="A216" s="64" t="s">
        <v>974</v>
      </c>
    </row>
    <row r="217" customFormat="false" ht="15" hidden="false" customHeight="false" outlineLevel="0" collapsed="false">
      <c r="A217" s="64" t="s">
        <v>975</v>
      </c>
    </row>
    <row r="218" customFormat="false" ht="15" hidden="false" customHeight="false" outlineLevel="0" collapsed="false">
      <c r="A218" s="64" t="s">
        <v>976</v>
      </c>
    </row>
    <row r="219" customFormat="false" ht="15" hidden="false" customHeight="false" outlineLevel="0" collapsed="false">
      <c r="A219" s="64" t="s">
        <v>222</v>
      </c>
    </row>
    <row r="220" customFormat="false" ht="15" hidden="false" customHeight="false" outlineLevel="0" collapsed="false">
      <c r="A220" s="64" t="s">
        <v>977</v>
      </c>
    </row>
    <row r="221" customFormat="false" ht="15" hidden="false" customHeight="false" outlineLevel="0" collapsed="false">
      <c r="A221" s="64" t="s">
        <v>978</v>
      </c>
    </row>
    <row r="222" customFormat="false" ht="15" hidden="false" customHeight="false" outlineLevel="0" collapsed="false">
      <c r="A222" s="64" t="s">
        <v>979</v>
      </c>
    </row>
    <row r="223" customFormat="false" ht="15" hidden="false" customHeight="false" outlineLevel="0" collapsed="false">
      <c r="A223" s="64" t="s">
        <v>980</v>
      </c>
    </row>
    <row r="224" customFormat="false" ht="15" hidden="false" customHeight="false" outlineLevel="0" collapsed="false">
      <c r="A224" s="64" t="s">
        <v>981</v>
      </c>
    </row>
    <row r="225" customFormat="false" ht="15" hidden="false" customHeight="false" outlineLevel="0" collapsed="false">
      <c r="A225" s="64" t="s">
        <v>982</v>
      </c>
    </row>
    <row r="226" customFormat="false" ht="15" hidden="false" customHeight="false" outlineLevel="0" collapsed="false">
      <c r="A226" s="64" t="s">
        <v>983</v>
      </c>
    </row>
    <row r="227" customFormat="false" ht="15" hidden="false" customHeight="false" outlineLevel="0" collapsed="false">
      <c r="A227" s="64" t="s">
        <v>984</v>
      </c>
    </row>
    <row r="228" customFormat="false" ht="15" hidden="false" customHeight="false" outlineLevel="0" collapsed="false">
      <c r="A228" s="64" t="s">
        <v>985</v>
      </c>
    </row>
    <row r="229" customFormat="false" ht="15" hidden="false" customHeight="false" outlineLevel="0" collapsed="false">
      <c r="A229" s="64" t="s">
        <v>986</v>
      </c>
    </row>
    <row r="230" customFormat="false" ht="15" hidden="false" customHeight="false" outlineLevel="0" collapsed="false">
      <c r="A230" s="64" t="s">
        <v>987</v>
      </c>
    </row>
    <row r="231" customFormat="false" ht="15" hidden="false" customHeight="false" outlineLevel="0" collapsed="false">
      <c r="A231" s="64" t="s">
        <v>988</v>
      </c>
    </row>
    <row r="232" customFormat="false" ht="15" hidden="false" customHeight="false" outlineLevel="0" collapsed="false">
      <c r="A232" s="64" t="s">
        <v>989</v>
      </c>
    </row>
    <row r="233" customFormat="false" ht="15" hidden="false" customHeight="false" outlineLevel="0" collapsed="false">
      <c r="A233" s="64" t="s">
        <v>990</v>
      </c>
    </row>
    <row r="234" customFormat="false" ht="15" hidden="false" customHeight="false" outlineLevel="0" collapsed="false">
      <c r="A234" s="64" t="s">
        <v>991</v>
      </c>
    </row>
    <row r="235" customFormat="false" ht="15" hidden="false" customHeight="false" outlineLevel="0" collapsed="false">
      <c r="A235" s="64" t="s">
        <v>992</v>
      </c>
    </row>
    <row r="236" customFormat="false" ht="15" hidden="false" customHeight="false" outlineLevel="0" collapsed="false">
      <c r="A236" s="64" t="s">
        <v>993</v>
      </c>
    </row>
    <row r="237" customFormat="false" ht="15" hidden="false" customHeight="false" outlineLevel="0" collapsed="false">
      <c r="A237" s="64" t="s">
        <v>994</v>
      </c>
    </row>
    <row r="238" customFormat="false" ht="15" hidden="false" customHeight="false" outlineLevel="0" collapsed="false">
      <c r="A238" s="64" t="s">
        <v>995</v>
      </c>
    </row>
    <row r="239" customFormat="false" ht="15" hidden="false" customHeight="false" outlineLevel="0" collapsed="false">
      <c r="A239" s="64" t="s">
        <v>107</v>
      </c>
    </row>
    <row r="240" customFormat="false" ht="15" hidden="false" customHeight="false" outlineLevel="0" collapsed="false">
      <c r="A240" s="64" t="s">
        <v>996</v>
      </c>
    </row>
    <row r="241" customFormat="false" ht="15" hidden="false" customHeight="false" outlineLevel="0" collapsed="false">
      <c r="A241" s="64" t="s">
        <v>997</v>
      </c>
    </row>
    <row r="242" customFormat="false" ht="15" hidden="false" customHeight="false" outlineLevel="0" collapsed="false">
      <c r="A242" s="64" t="s">
        <v>998</v>
      </c>
    </row>
    <row r="243" customFormat="false" ht="15" hidden="false" customHeight="false" outlineLevel="0" collapsed="false">
      <c r="A243" s="64" t="s">
        <v>999</v>
      </c>
    </row>
    <row r="244" customFormat="false" ht="15" hidden="false" customHeight="false" outlineLevel="0" collapsed="false">
      <c r="A244" s="64" t="s">
        <v>1000</v>
      </c>
    </row>
    <row r="245" customFormat="false" ht="15" hidden="false" customHeight="false" outlineLevel="0" collapsed="false">
      <c r="A245" s="64" t="s">
        <v>110</v>
      </c>
    </row>
    <row r="246" customFormat="false" ht="15" hidden="false" customHeight="false" outlineLevel="0" collapsed="false">
      <c r="A246" s="64" t="s">
        <v>1001</v>
      </c>
    </row>
    <row r="247" customFormat="false" ht="15" hidden="false" customHeight="false" outlineLevel="0" collapsed="false">
      <c r="A247" s="64" t="s">
        <v>1002</v>
      </c>
    </row>
    <row r="248" customFormat="false" ht="15" hidden="false" customHeight="false" outlineLevel="0" collapsed="false">
      <c r="A248" s="64" t="s">
        <v>1003</v>
      </c>
    </row>
    <row r="249" customFormat="false" ht="15" hidden="false" customHeight="false" outlineLevel="0" collapsed="false">
      <c r="A249" s="64" t="s">
        <v>1004</v>
      </c>
    </row>
    <row r="250" customFormat="false" ht="15" hidden="false" customHeight="false" outlineLevel="0" collapsed="false">
      <c r="A250" s="64" t="s">
        <v>1005</v>
      </c>
    </row>
    <row r="251" customFormat="false" ht="15" hidden="false" customHeight="false" outlineLevel="0" collapsed="false">
      <c r="A251" s="64" t="s">
        <v>1006</v>
      </c>
    </row>
    <row r="252" customFormat="false" ht="15" hidden="false" customHeight="false" outlineLevel="0" collapsed="false">
      <c r="A252" s="64" t="s">
        <v>1007</v>
      </c>
    </row>
    <row r="253" customFormat="false" ht="15" hidden="false" customHeight="false" outlineLevel="0" collapsed="false">
      <c r="A253" s="64" t="s">
        <v>1008</v>
      </c>
    </row>
    <row r="254" customFormat="false" ht="15" hidden="false" customHeight="false" outlineLevel="0" collapsed="false">
      <c r="A254" s="64" t="s">
        <v>1009</v>
      </c>
    </row>
    <row r="255" customFormat="false" ht="15" hidden="false" customHeight="false" outlineLevel="0" collapsed="false">
      <c r="A255" s="64" t="s">
        <v>1010</v>
      </c>
    </row>
    <row r="256" customFormat="false" ht="15" hidden="false" customHeight="false" outlineLevel="0" collapsed="false">
      <c r="A256" s="64" t="s">
        <v>1011</v>
      </c>
    </row>
    <row r="257" customFormat="false" ht="15" hidden="false" customHeight="false" outlineLevel="0" collapsed="false">
      <c r="A257" s="64" t="s">
        <v>1012</v>
      </c>
    </row>
    <row r="258" customFormat="false" ht="15" hidden="false" customHeight="false" outlineLevel="0" collapsed="false">
      <c r="A258" s="64" t="s">
        <v>1013</v>
      </c>
    </row>
    <row r="259" customFormat="false" ht="15" hidden="false" customHeight="false" outlineLevel="0" collapsed="false">
      <c r="A259" s="64" t="s">
        <v>1014</v>
      </c>
    </row>
    <row r="260" customFormat="false" ht="15" hidden="false" customHeight="false" outlineLevel="0" collapsed="false">
      <c r="A260" s="64" t="s">
        <v>1015</v>
      </c>
    </row>
    <row r="261" customFormat="false" ht="15" hidden="false" customHeight="false" outlineLevel="0" collapsed="false">
      <c r="A261" s="64" t="s">
        <v>1016</v>
      </c>
    </row>
    <row r="262" customFormat="false" ht="15" hidden="false" customHeight="false" outlineLevel="0" collapsed="false">
      <c r="A262" s="64" t="s">
        <v>1017</v>
      </c>
    </row>
    <row r="263" customFormat="false" ht="15" hidden="false" customHeight="false" outlineLevel="0" collapsed="false">
      <c r="A263" s="64" t="s">
        <v>1018</v>
      </c>
    </row>
    <row r="264" customFormat="false" ht="15" hidden="false" customHeight="false" outlineLevel="0" collapsed="false">
      <c r="A264" s="64" t="s">
        <v>1019</v>
      </c>
    </row>
    <row r="265" customFormat="false" ht="15" hidden="false" customHeight="false" outlineLevel="0" collapsed="false">
      <c r="A265" s="64" t="s">
        <v>1020</v>
      </c>
    </row>
    <row r="266" customFormat="false" ht="15" hidden="false" customHeight="false" outlineLevel="0" collapsed="false">
      <c r="A266" s="64" t="s">
        <v>1021</v>
      </c>
    </row>
    <row r="267" customFormat="false" ht="15" hidden="false" customHeight="false" outlineLevel="0" collapsed="false">
      <c r="A267" s="64" t="s">
        <v>1022</v>
      </c>
    </row>
    <row r="268" customFormat="false" ht="15" hidden="false" customHeight="false" outlineLevel="0" collapsed="false">
      <c r="A268" s="64" t="s">
        <v>1023</v>
      </c>
    </row>
    <row r="269" customFormat="false" ht="15" hidden="false" customHeight="false" outlineLevel="0" collapsed="false">
      <c r="A269" s="64" t="s">
        <v>1024</v>
      </c>
    </row>
    <row r="270" customFormat="false" ht="15" hidden="false" customHeight="false" outlineLevel="0" collapsed="false">
      <c r="A270" s="64" t="s">
        <v>1025</v>
      </c>
    </row>
    <row r="271" customFormat="false" ht="15" hidden="false" customHeight="false" outlineLevel="0" collapsed="false">
      <c r="A271" s="64" t="s">
        <v>149</v>
      </c>
    </row>
    <row r="272" customFormat="false" ht="15" hidden="false" customHeight="false" outlineLevel="0" collapsed="false">
      <c r="A272" s="64" t="s">
        <v>1026</v>
      </c>
    </row>
    <row r="273" customFormat="false" ht="15" hidden="false" customHeight="false" outlineLevel="0" collapsed="false">
      <c r="A273" s="64" t="s">
        <v>1027</v>
      </c>
    </row>
    <row r="274" customFormat="false" ht="15" hidden="false" customHeight="false" outlineLevel="0" collapsed="false">
      <c r="A274" s="64" t="s">
        <v>1028</v>
      </c>
    </row>
    <row r="275" customFormat="false" ht="15" hidden="false" customHeight="false" outlineLevel="0" collapsed="false">
      <c r="A275" s="64" t="s">
        <v>1029</v>
      </c>
    </row>
    <row r="276" customFormat="false" ht="15" hidden="false" customHeight="false" outlineLevel="0" collapsed="false">
      <c r="A276" s="64" t="s">
        <v>1030</v>
      </c>
    </row>
    <row r="277" customFormat="false" ht="15" hidden="false" customHeight="false" outlineLevel="0" collapsed="false">
      <c r="A277" s="64" t="s">
        <v>1031</v>
      </c>
    </row>
    <row r="278" customFormat="false" ht="15" hidden="false" customHeight="false" outlineLevel="0" collapsed="false">
      <c r="A278" s="64" t="s">
        <v>1032</v>
      </c>
    </row>
    <row r="279" customFormat="false" ht="15" hidden="false" customHeight="false" outlineLevel="0" collapsed="false">
      <c r="A279" s="64" t="s">
        <v>1033</v>
      </c>
    </row>
    <row r="280" customFormat="false" ht="15" hidden="false" customHeight="false" outlineLevel="0" collapsed="false">
      <c r="A280" s="64" t="s">
        <v>367</v>
      </c>
    </row>
    <row r="281" customFormat="false" ht="15" hidden="false" customHeight="false" outlineLevel="0" collapsed="false">
      <c r="A281" s="64" t="s">
        <v>1034</v>
      </c>
    </row>
    <row r="282" customFormat="false" ht="15" hidden="false" customHeight="false" outlineLevel="0" collapsed="false">
      <c r="A282" s="64" t="s">
        <v>1035</v>
      </c>
    </row>
    <row r="283" customFormat="false" ht="15" hidden="false" customHeight="false" outlineLevel="0" collapsed="false">
      <c r="A283" s="64" t="s">
        <v>1036</v>
      </c>
    </row>
    <row r="284" customFormat="false" ht="15" hidden="false" customHeight="false" outlineLevel="0" collapsed="false">
      <c r="A284" s="64" t="s">
        <v>1037</v>
      </c>
    </row>
    <row r="285" customFormat="false" ht="15" hidden="false" customHeight="false" outlineLevel="0" collapsed="false">
      <c r="A285" s="64" t="s">
        <v>1038</v>
      </c>
    </row>
    <row r="286" customFormat="false" ht="15" hidden="false" customHeight="false" outlineLevel="0" collapsed="false">
      <c r="A286" s="64" t="s">
        <v>1039</v>
      </c>
    </row>
    <row r="287" customFormat="false" ht="15" hidden="false" customHeight="false" outlineLevel="0" collapsed="false">
      <c r="A287" s="64" t="s">
        <v>1040</v>
      </c>
    </row>
    <row r="288" customFormat="false" ht="15" hidden="false" customHeight="false" outlineLevel="0" collapsed="false">
      <c r="A288" s="64" t="s">
        <v>442</v>
      </c>
    </row>
    <row r="289" customFormat="false" ht="15" hidden="false" customHeight="false" outlineLevel="0" collapsed="false">
      <c r="A289" s="64" t="s">
        <v>1041</v>
      </c>
    </row>
    <row r="290" customFormat="false" ht="15" hidden="false" customHeight="false" outlineLevel="0" collapsed="false">
      <c r="A290" s="64" t="s">
        <v>1042</v>
      </c>
    </row>
    <row r="291" customFormat="false" ht="15" hidden="false" customHeight="false" outlineLevel="0" collapsed="false">
      <c r="A291" s="64" t="s">
        <v>1043</v>
      </c>
    </row>
    <row r="292" customFormat="false" ht="15" hidden="false" customHeight="false" outlineLevel="0" collapsed="false">
      <c r="A292" s="64" t="s">
        <v>1044</v>
      </c>
    </row>
    <row r="293" customFormat="false" ht="15" hidden="false" customHeight="false" outlineLevel="0" collapsed="false">
      <c r="A293" s="64" t="s">
        <v>197</v>
      </c>
    </row>
    <row r="294" customFormat="false" ht="15" hidden="false" customHeight="false" outlineLevel="0" collapsed="false">
      <c r="A294" s="64" t="s">
        <v>1045</v>
      </c>
    </row>
    <row r="295" customFormat="false" ht="15" hidden="false" customHeight="false" outlineLevel="0" collapsed="false">
      <c r="A295" s="64" t="s">
        <v>1046</v>
      </c>
    </row>
    <row r="296" customFormat="false" ht="15" hidden="false" customHeight="false" outlineLevel="0" collapsed="false">
      <c r="A296" s="64" t="s">
        <v>1047</v>
      </c>
    </row>
    <row r="297" customFormat="false" ht="15" hidden="false" customHeight="false" outlineLevel="0" collapsed="false">
      <c r="A297" s="64" t="s">
        <v>1048</v>
      </c>
    </row>
    <row r="298" customFormat="false" ht="15" hidden="false" customHeight="false" outlineLevel="0" collapsed="false">
      <c r="A298" s="64" t="s">
        <v>1049</v>
      </c>
    </row>
    <row r="299" customFormat="false" ht="15" hidden="false" customHeight="false" outlineLevel="0" collapsed="false">
      <c r="A299" s="64" t="s">
        <v>1050</v>
      </c>
    </row>
    <row r="300" customFormat="false" ht="15" hidden="false" customHeight="false" outlineLevel="0" collapsed="false">
      <c r="A300" s="64" t="s">
        <v>1051</v>
      </c>
    </row>
    <row r="301" customFormat="false" ht="15" hidden="false" customHeight="false" outlineLevel="0" collapsed="false">
      <c r="A301" s="64" t="s">
        <v>1052</v>
      </c>
    </row>
    <row r="302" customFormat="false" ht="15" hidden="false" customHeight="false" outlineLevel="0" collapsed="false">
      <c r="A302" s="64" t="s">
        <v>1053</v>
      </c>
    </row>
    <row r="303" customFormat="false" ht="15" hidden="false" customHeight="false" outlineLevel="0" collapsed="false">
      <c r="A303" s="64" t="s">
        <v>1054</v>
      </c>
    </row>
    <row r="304" customFormat="false" ht="15" hidden="false" customHeight="false" outlineLevel="0" collapsed="false">
      <c r="A304" s="64" t="s">
        <v>1055</v>
      </c>
    </row>
    <row r="305" customFormat="false" ht="15" hidden="false" customHeight="false" outlineLevel="0" collapsed="false">
      <c r="A305" s="64" t="s">
        <v>1056</v>
      </c>
    </row>
    <row r="306" customFormat="false" ht="15" hidden="false" customHeight="false" outlineLevel="0" collapsed="false">
      <c r="A306" s="64" t="s">
        <v>1057</v>
      </c>
    </row>
    <row r="307" customFormat="false" ht="15" hidden="false" customHeight="false" outlineLevel="0" collapsed="false">
      <c r="A307" s="64" t="s">
        <v>1058</v>
      </c>
    </row>
    <row r="308" customFormat="false" ht="15" hidden="false" customHeight="false" outlineLevel="0" collapsed="false">
      <c r="A308" s="64" t="s">
        <v>1059</v>
      </c>
    </row>
    <row r="309" customFormat="false" ht="15" hidden="false" customHeight="false" outlineLevel="0" collapsed="false">
      <c r="A309" s="64" t="s">
        <v>1060</v>
      </c>
    </row>
    <row r="310" customFormat="false" ht="15" hidden="false" customHeight="false" outlineLevel="0" collapsed="false">
      <c r="A310" s="64" t="s">
        <v>1061</v>
      </c>
    </row>
    <row r="311" customFormat="false" ht="15" hidden="false" customHeight="false" outlineLevel="0" collapsed="false">
      <c r="A311" s="64" t="s">
        <v>1062</v>
      </c>
    </row>
    <row r="312" customFormat="false" ht="15" hidden="false" customHeight="false" outlineLevel="0" collapsed="false">
      <c r="A312" s="64" t="s">
        <v>1063</v>
      </c>
    </row>
    <row r="313" customFormat="false" ht="15" hidden="false" customHeight="false" outlineLevel="0" collapsed="false">
      <c r="A313" s="64" t="s">
        <v>1064</v>
      </c>
    </row>
    <row r="314" customFormat="false" ht="15" hidden="false" customHeight="false" outlineLevel="0" collapsed="false">
      <c r="A314" s="64" t="s">
        <v>1065</v>
      </c>
    </row>
    <row r="315" customFormat="false" ht="15" hidden="false" customHeight="false" outlineLevel="0" collapsed="false">
      <c r="A315" s="64" t="s">
        <v>1066</v>
      </c>
    </row>
    <row r="316" customFormat="false" ht="15" hidden="false" customHeight="false" outlineLevel="0" collapsed="false">
      <c r="A316" s="64" t="s">
        <v>1067</v>
      </c>
    </row>
    <row r="317" customFormat="false" ht="15" hidden="false" customHeight="false" outlineLevel="0" collapsed="false">
      <c r="A317" s="64" t="s">
        <v>1068</v>
      </c>
    </row>
    <row r="318" customFormat="false" ht="15" hidden="false" customHeight="false" outlineLevel="0" collapsed="false">
      <c r="A318" s="64" t="s">
        <v>1069</v>
      </c>
    </row>
    <row r="319" customFormat="false" ht="15" hidden="false" customHeight="false" outlineLevel="0" collapsed="false">
      <c r="A319" s="64" t="s">
        <v>1070</v>
      </c>
    </row>
    <row r="320" customFormat="false" ht="15" hidden="false" customHeight="false" outlineLevel="0" collapsed="false">
      <c r="A320" s="64" t="s">
        <v>1071</v>
      </c>
    </row>
    <row r="321" customFormat="false" ht="15" hidden="false" customHeight="false" outlineLevel="0" collapsed="false">
      <c r="A321" s="64" t="s">
        <v>1072</v>
      </c>
    </row>
    <row r="322" customFormat="false" ht="15" hidden="false" customHeight="false" outlineLevel="0" collapsed="false">
      <c r="A322" s="64" t="s">
        <v>1073</v>
      </c>
    </row>
    <row r="323" customFormat="false" ht="15" hidden="false" customHeight="false" outlineLevel="0" collapsed="false">
      <c r="A323" s="64" t="s">
        <v>1074</v>
      </c>
    </row>
    <row r="324" customFormat="false" ht="15" hidden="false" customHeight="false" outlineLevel="0" collapsed="false">
      <c r="A324" s="64" t="s">
        <v>1075</v>
      </c>
    </row>
    <row r="325" customFormat="false" ht="15" hidden="false" customHeight="false" outlineLevel="0" collapsed="false">
      <c r="A325" s="64" t="s">
        <v>1076</v>
      </c>
    </row>
    <row r="326" customFormat="false" ht="15" hidden="false" customHeight="false" outlineLevel="0" collapsed="false">
      <c r="A326" s="64" t="s">
        <v>1077</v>
      </c>
    </row>
    <row r="327" customFormat="false" ht="15" hidden="false" customHeight="false" outlineLevel="0" collapsed="false">
      <c r="A327" s="64" t="s">
        <v>1078</v>
      </c>
    </row>
    <row r="328" customFormat="false" ht="15" hidden="false" customHeight="false" outlineLevel="0" collapsed="false">
      <c r="A328" s="64" t="s">
        <v>1079</v>
      </c>
    </row>
    <row r="329" customFormat="false" ht="15" hidden="false" customHeight="false" outlineLevel="0" collapsed="false">
      <c r="A329" s="64" t="s">
        <v>1080</v>
      </c>
    </row>
    <row r="330" customFormat="false" ht="15" hidden="false" customHeight="false" outlineLevel="0" collapsed="false">
      <c r="A330" s="64" t="s">
        <v>1081</v>
      </c>
    </row>
    <row r="331" customFormat="false" ht="15" hidden="false" customHeight="false" outlineLevel="0" collapsed="false">
      <c r="A331" s="64" t="s">
        <v>1082</v>
      </c>
    </row>
    <row r="332" customFormat="false" ht="15" hidden="false" customHeight="false" outlineLevel="0" collapsed="false">
      <c r="A332" s="64" t="s">
        <v>1083</v>
      </c>
    </row>
    <row r="333" customFormat="false" ht="15" hidden="false" customHeight="false" outlineLevel="0" collapsed="false">
      <c r="A333" s="64" t="s">
        <v>1084</v>
      </c>
    </row>
    <row r="334" customFormat="false" ht="15" hidden="false" customHeight="false" outlineLevel="0" collapsed="false">
      <c r="A334" s="64" t="s">
        <v>1085</v>
      </c>
    </row>
    <row r="335" customFormat="false" ht="15" hidden="false" customHeight="false" outlineLevel="0" collapsed="false">
      <c r="A335" s="64" t="s">
        <v>1086</v>
      </c>
    </row>
    <row r="336" customFormat="false" ht="15" hidden="false" customHeight="false" outlineLevel="0" collapsed="false">
      <c r="A336" s="64" t="s">
        <v>1087</v>
      </c>
    </row>
    <row r="337" customFormat="false" ht="15" hidden="false" customHeight="false" outlineLevel="0" collapsed="false">
      <c r="A337" s="64" t="s">
        <v>1088</v>
      </c>
    </row>
    <row r="338" customFormat="false" ht="15" hidden="false" customHeight="false" outlineLevel="0" collapsed="false">
      <c r="A338" s="64" t="s">
        <v>1089</v>
      </c>
    </row>
    <row r="339" customFormat="false" ht="15" hidden="false" customHeight="false" outlineLevel="0" collapsed="false">
      <c r="A339" s="64" t="s">
        <v>1090</v>
      </c>
    </row>
    <row r="340" customFormat="false" ht="15" hidden="false" customHeight="false" outlineLevel="0" collapsed="false">
      <c r="A340" s="64" t="s">
        <v>1091</v>
      </c>
    </row>
    <row r="341" customFormat="false" ht="15" hidden="false" customHeight="false" outlineLevel="0" collapsed="false">
      <c r="A341" s="64" t="s">
        <v>1092</v>
      </c>
    </row>
    <row r="342" customFormat="false" ht="15" hidden="false" customHeight="false" outlineLevel="0" collapsed="false">
      <c r="A342" s="64" t="s">
        <v>1093</v>
      </c>
    </row>
    <row r="343" customFormat="false" ht="15" hidden="false" customHeight="false" outlineLevel="0" collapsed="false">
      <c r="A343" s="64" t="s">
        <v>1094</v>
      </c>
    </row>
    <row r="344" customFormat="false" ht="15" hidden="false" customHeight="false" outlineLevel="0" collapsed="false">
      <c r="A344" s="64" t="s">
        <v>1095</v>
      </c>
    </row>
    <row r="345" customFormat="false" ht="15" hidden="false" customHeight="false" outlineLevel="0" collapsed="false">
      <c r="A345" s="64" t="s">
        <v>1096</v>
      </c>
    </row>
    <row r="346" customFormat="false" ht="15" hidden="false" customHeight="false" outlineLevel="0" collapsed="false">
      <c r="A346" s="64" t="s">
        <v>1097</v>
      </c>
    </row>
    <row r="347" customFormat="false" ht="15" hidden="false" customHeight="false" outlineLevel="0" collapsed="false">
      <c r="A347" s="64" t="s">
        <v>1098</v>
      </c>
    </row>
    <row r="348" customFormat="false" ht="15" hidden="false" customHeight="false" outlineLevel="0" collapsed="false">
      <c r="A348" s="64" t="s">
        <v>1099</v>
      </c>
    </row>
    <row r="349" customFormat="false" ht="15" hidden="false" customHeight="false" outlineLevel="0" collapsed="false">
      <c r="A349" s="64" t="s">
        <v>1100</v>
      </c>
    </row>
    <row r="350" customFormat="false" ht="15" hidden="false" customHeight="false" outlineLevel="0" collapsed="false">
      <c r="A350" s="64" t="s">
        <v>1101</v>
      </c>
    </row>
    <row r="351" customFormat="false" ht="15" hidden="false" customHeight="false" outlineLevel="0" collapsed="false">
      <c r="A351" s="64" t="s">
        <v>1102</v>
      </c>
    </row>
    <row r="352" customFormat="false" ht="15" hidden="false" customHeight="false" outlineLevel="0" collapsed="false">
      <c r="A352" s="64" t="s">
        <v>1103</v>
      </c>
    </row>
    <row r="353" customFormat="false" ht="15" hidden="false" customHeight="false" outlineLevel="0" collapsed="false">
      <c r="A353" s="64" t="s">
        <v>1104</v>
      </c>
    </row>
    <row r="354" customFormat="false" ht="15" hidden="false" customHeight="false" outlineLevel="0" collapsed="false">
      <c r="A354" s="64" t="s">
        <v>1105</v>
      </c>
    </row>
    <row r="355" customFormat="false" ht="15" hidden="false" customHeight="false" outlineLevel="0" collapsed="false">
      <c r="A355" s="64" t="s">
        <v>1106</v>
      </c>
    </row>
    <row r="356" customFormat="false" ht="15" hidden="false" customHeight="false" outlineLevel="0" collapsed="false">
      <c r="A356" s="64" t="s">
        <v>1107</v>
      </c>
    </row>
    <row r="357" customFormat="false" ht="15" hidden="false" customHeight="false" outlineLevel="0" collapsed="false">
      <c r="A357" s="64" t="s">
        <v>1108</v>
      </c>
    </row>
    <row r="358" customFormat="false" ht="15" hidden="false" customHeight="false" outlineLevel="0" collapsed="false">
      <c r="A358" s="64" t="s">
        <v>122</v>
      </c>
    </row>
    <row r="359" customFormat="false" ht="15" hidden="false" customHeight="false" outlineLevel="0" collapsed="false">
      <c r="A359" s="64" t="s">
        <v>1109</v>
      </c>
    </row>
    <row r="360" customFormat="false" ht="15" hidden="false" customHeight="false" outlineLevel="0" collapsed="false">
      <c r="A360" s="64" t="s">
        <v>1110</v>
      </c>
    </row>
    <row r="361" customFormat="false" ht="15" hidden="false" customHeight="false" outlineLevel="0" collapsed="false">
      <c r="A361" s="64" t="s">
        <v>1111</v>
      </c>
    </row>
    <row r="362" customFormat="false" ht="15" hidden="false" customHeight="false" outlineLevel="0" collapsed="false">
      <c r="A362" s="64" t="s">
        <v>439</v>
      </c>
    </row>
    <row r="363" customFormat="false" ht="15" hidden="false" customHeight="false" outlineLevel="0" collapsed="false">
      <c r="A363" s="64" t="s">
        <v>112</v>
      </c>
    </row>
    <row r="364" customFormat="false" ht="15" hidden="false" customHeight="false" outlineLevel="0" collapsed="false">
      <c r="A364" s="64" t="s">
        <v>1112</v>
      </c>
    </row>
    <row r="365" customFormat="false" ht="15" hidden="false" customHeight="false" outlineLevel="0" collapsed="false">
      <c r="A365" s="64" t="s">
        <v>1113</v>
      </c>
    </row>
    <row r="366" customFormat="false" ht="15" hidden="false" customHeight="false" outlineLevel="0" collapsed="false">
      <c r="A366" s="64" t="s">
        <v>1114</v>
      </c>
    </row>
    <row r="367" customFormat="false" ht="15" hidden="false" customHeight="false" outlineLevel="0" collapsed="false">
      <c r="A367" s="64" t="s">
        <v>1115</v>
      </c>
    </row>
    <row r="368" customFormat="false" ht="15" hidden="false" customHeight="false" outlineLevel="0" collapsed="false">
      <c r="A368" s="64" t="s">
        <v>1116</v>
      </c>
    </row>
    <row r="369" customFormat="false" ht="15" hidden="false" customHeight="false" outlineLevel="0" collapsed="false">
      <c r="A369" s="64" t="s">
        <v>1117</v>
      </c>
    </row>
    <row r="370" customFormat="false" ht="15" hidden="false" customHeight="false" outlineLevel="0" collapsed="false">
      <c r="A370" s="64" t="s">
        <v>1118</v>
      </c>
    </row>
    <row r="371" customFormat="false" ht="15" hidden="false" customHeight="false" outlineLevel="0" collapsed="false">
      <c r="A371" s="64" t="s">
        <v>1119</v>
      </c>
    </row>
    <row r="372" customFormat="false" ht="15" hidden="false" customHeight="false" outlineLevel="0" collapsed="false">
      <c r="A372" s="64" t="s">
        <v>1120</v>
      </c>
    </row>
    <row r="373" customFormat="false" ht="15" hidden="false" customHeight="false" outlineLevel="0" collapsed="false">
      <c r="A373" s="64" t="s">
        <v>1121</v>
      </c>
    </row>
    <row r="374" customFormat="false" ht="15" hidden="false" customHeight="false" outlineLevel="0" collapsed="false">
      <c r="A374" s="64" t="s">
        <v>1122</v>
      </c>
    </row>
    <row r="375" customFormat="false" ht="15" hidden="false" customHeight="false" outlineLevel="0" collapsed="false">
      <c r="A375" s="64" t="s">
        <v>430</v>
      </c>
    </row>
    <row r="376" customFormat="false" ht="15" hidden="false" customHeight="false" outlineLevel="0" collapsed="false">
      <c r="A376" s="64" t="s">
        <v>1123</v>
      </c>
    </row>
    <row r="377" customFormat="false" ht="15" hidden="false" customHeight="false" outlineLevel="0" collapsed="false">
      <c r="A377" s="64" t="s">
        <v>1124</v>
      </c>
    </row>
    <row r="378" customFormat="false" ht="15" hidden="false" customHeight="false" outlineLevel="0" collapsed="false">
      <c r="A378" s="64" t="s">
        <v>1125</v>
      </c>
    </row>
    <row r="379" customFormat="false" ht="15" hidden="false" customHeight="false" outlineLevel="0" collapsed="false">
      <c r="A379" s="64" t="s">
        <v>1126</v>
      </c>
    </row>
    <row r="380" customFormat="false" ht="15" hidden="false" customHeight="false" outlineLevel="0" collapsed="false">
      <c r="A380" s="64" t="s">
        <v>1127</v>
      </c>
    </row>
    <row r="381" customFormat="false" ht="15" hidden="false" customHeight="false" outlineLevel="0" collapsed="false">
      <c r="A381" s="64" t="s">
        <v>1128</v>
      </c>
    </row>
    <row r="382" customFormat="false" ht="15" hidden="false" customHeight="false" outlineLevel="0" collapsed="false">
      <c r="A382" s="64" t="s">
        <v>258</v>
      </c>
    </row>
    <row r="383" customFormat="false" ht="15" hidden="false" customHeight="false" outlineLevel="0" collapsed="false">
      <c r="A383" s="64" t="s">
        <v>1129</v>
      </c>
    </row>
    <row r="384" customFormat="false" ht="15" hidden="false" customHeight="false" outlineLevel="0" collapsed="false">
      <c r="A384" s="64" t="s">
        <v>1130</v>
      </c>
    </row>
    <row r="385" customFormat="false" ht="15" hidden="false" customHeight="false" outlineLevel="0" collapsed="false">
      <c r="A385" s="64" t="s">
        <v>1131</v>
      </c>
    </row>
    <row r="386" customFormat="false" ht="15" hidden="false" customHeight="false" outlineLevel="0" collapsed="false">
      <c r="A386" s="64" t="s">
        <v>1132</v>
      </c>
    </row>
    <row r="387" customFormat="false" ht="15" hidden="false" customHeight="false" outlineLevel="0" collapsed="false">
      <c r="A387" s="64" t="s">
        <v>1133</v>
      </c>
    </row>
    <row r="388" customFormat="false" ht="15" hidden="false" customHeight="false" outlineLevel="0" collapsed="false">
      <c r="A388" s="64" t="s">
        <v>1134</v>
      </c>
    </row>
    <row r="389" customFormat="false" ht="15" hidden="false" customHeight="false" outlineLevel="0" collapsed="false">
      <c r="A389" s="64" t="s">
        <v>1135</v>
      </c>
    </row>
    <row r="390" customFormat="false" ht="15" hidden="false" customHeight="false" outlineLevel="0" collapsed="false">
      <c r="A390" s="64" t="s">
        <v>1136</v>
      </c>
    </row>
    <row r="391" customFormat="false" ht="15" hidden="false" customHeight="false" outlineLevel="0" collapsed="false">
      <c r="A391" s="64" t="s">
        <v>1137</v>
      </c>
    </row>
    <row r="392" customFormat="false" ht="15" hidden="false" customHeight="false" outlineLevel="0" collapsed="false">
      <c r="A392" s="64" t="s">
        <v>1138</v>
      </c>
    </row>
    <row r="393" customFormat="false" ht="15" hidden="false" customHeight="false" outlineLevel="0" collapsed="false">
      <c r="A393" s="64" t="s">
        <v>1139</v>
      </c>
    </row>
    <row r="394" customFormat="false" ht="15" hidden="false" customHeight="false" outlineLevel="0" collapsed="false">
      <c r="A394" s="64" t="s">
        <v>1140</v>
      </c>
    </row>
    <row r="395" customFormat="false" ht="15" hidden="false" customHeight="false" outlineLevel="0" collapsed="false">
      <c r="A395" s="64" t="s">
        <v>1141</v>
      </c>
    </row>
    <row r="396" customFormat="false" ht="15" hidden="false" customHeight="false" outlineLevel="0" collapsed="false">
      <c r="A396" s="64" t="s">
        <v>1142</v>
      </c>
    </row>
    <row r="397" customFormat="false" ht="15" hidden="false" customHeight="false" outlineLevel="0" collapsed="false">
      <c r="A397" s="64" t="s">
        <v>1143</v>
      </c>
    </row>
    <row r="398" customFormat="false" ht="15" hidden="false" customHeight="false" outlineLevel="0" collapsed="false">
      <c r="A398" s="64" t="s">
        <v>1144</v>
      </c>
    </row>
    <row r="399" customFormat="false" ht="15" hidden="false" customHeight="false" outlineLevel="0" collapsed="false">
      <c r="A399" s="64" t="s">
        <v>1145</v>
      </c>
    </row>
    <row r="400" customFormat="false" ht="15" hidden="false" customHeight="false" outlineLevel="0" collapsed="false">
      <c r="A400" s="64" t="s">
        <v>1146</v>
      </c>
    </row>
    <row r="401" customFormat="false" ht="15" hidden="false" customHeight="false" outlineLevel="0" collapsed="false">
      <c r="A401" s="64" t="s">
        <v>1147</v>
      </c>
    </row>
    <row r="402" customFormat="false" ht="15" hidden="false" customHeight="false" outlineLevel="0" collapsed="false">
      <c r="A402" s="64" t="s">
        <v>1148</v>
      </c>
    </row>
    <row r="403" customFormat="false" ht="15" hidden="false" customHeight="false" outlineLevel="0" collapsed="false">
      <c r="A403" s="64" t="s">
        <v>1149</v>
      </c>
    </row>
    <row r="404" customFormat="false" ht="15" hidden="false" customHeight="false" outlineLevel="0" collapsed="false">
      <c r="A404" s="64" t="s">
        <v>1150</v>
      </c>
    </row>
    <row r="405" customFormat="false" ht="15" hidden="false" customHeight="false" outlineLevel="0" collapsed="false">
      <c r="A405" s="64" t="s">
        <v>1151</v>
      </c>
    </row>
    <row r="406" customFormat="false" ht="15" hidden="false" customHeight="false" outlineLevel="0" collapsed="false">
      <c r="A406" s="64" t="s">
        <v>1152</v>
      </c>
    </row>
    <row r="407" customFormat="false" ht="15" hidden="false" customHeight="false" outlineLevel="0" collapsed="false">
      <c r="A407" s="64" t="s">
        <v>1153</v>
      </c>
    </row>
    <row r="408" customFormat="false" ht="15" hidden="false" customHeight="false" outlineLevel="0" collapsed="false">
      <c r="A408" s="64" t="s">
        <v>1154</v>
      </c>
    </row>
    <row r="409" customFormat="false" ht="15" hidden="false" customHeight="false" outlineLevel="0" collapsed="false">
      <c r="A409" s="64" t="s">
        <v>1155</v>
      </c>
    </row>
    <row r="410" customFormat="false" ht="15" hidden="false" customHeight="false" outlineLevel="0" collapsed="false">
      <c r="A410" s="64" t="s">
        <v>1156</v>
      </c>
    </row>
    <row r="411" customFormat="false" ht="15" hidden="false" customHeight="false" outlineLevel="0" collapsed="false">
      <c r="A411" s="64" t="s">
        <v>1157</v>
      </c>
    </row>
    <row r="412" customFormat="false" ht="15" hidden="false" customHeight="false" outlineLevel="0" collapsed="false">
      <c r="A412" s="64" t="s">
        <v>1158</v>
      </c>
    </row>
    <row r="413" customFormat="false" ht="15" hidden="false" customHeight="false" outlineLevel="0" collapsed="false">
      <c r="A413" s="64" t="s">
        <v>1159</v>
      </c>
    </row>
    <row r="414" customFormat="false" ht="15" hidden="false" customHeight="false" outlineLevel="0" collapsed="false">
      <c r="A414" s="64" t="s">
        <v>1160</v>
      </c>
    </row>
    <row r="415" customFormat="false" ht="15" hidden="false" customHeight="false" outlineLevel="0" collapsed="false">
      <c r="A415" s="64" t="s">
        <v>1161</v>
      </c>
    </row>
    <row r="416" customFormat="false" ht="15" hidden="false" customHeight="false" outlineLevel="0" collapsed="false">
      <c r="A416" s="64" t="s">
        <v>1162</v>
      </c>
    </row>
    <row r="417" customFormat="false" ht="15" hidden="false" customHeight="false" outlineLevel="0" collapsed="false">
      <c r="A417" s="64" t="s">
        <v>1163</v>
      </c>
    </row>
    <row r="418" customFormat="false" ht="15" hidden="false" customHeight="false" outlineLevel="0" collapsed="false">
      <c r="A418" s="64" t="s">
        <v>1164</v>
      </c>
    </row>
    <row r="419" customFormat="false" ht="15" hidden="false" customHeight="false" outlineLevel="0" collapsed="false">
      <c r="A419" s="64" t="s">
        <v>1165</v>
      </c>
    </row>
    <row r="420" customFormat="false" ht="15" hidden="false" customHeight="false" outlineLevel="0" collapsed="false">
      <c r="A420" s="64" t="s">
        <v>1166</v>
      </c>
    </row>
    <row r="421" customFormat="false" ht="15" hidden="false" customHeight="false" outlineLevel="0" collapsed="false">
      <c r="A421" s="64" t="s">
        <v>1167</v>
      </c>
    </row>
    <row r="422" customFormat="false" ht="15" hidden="false" customHeight="false" outlineLevel="0" collapsed="false">
      <c r="A422" s="64" t="s">
        <v>1168</v>
      </c>
    </row>
    <row r="423" customFormat="false" ht="15" hidden="false" customHeight="false" outlineLevel="0" collapsed="false">
      <c r="A423" s="64" t="s">
        <v>1169</v>
      </c>
    </row>
    <row r="424" customFormat="false" ht="15" hidden="false" customHeight="false" outlineLevel="0" collapsed="false">
      <c r="A424" s="64" t="s">
        <v>1170</v>
      </c>
    </row>
    <row r="425" customFormat="false" ht="15" hidden="false" customHeight="false" outlineLevel="0" collapsed="false">
      <c r="A425" s="64" t="s">
        <v>1171</v>
      </c>
    </row>
    <row r="426" customFormat="false" ht="15" hidden="false" customHeight="false" outlineLevel="0" collapsed="false">
      <c r="A426" s="64" t="s">
        <v>1172</v>
      </c>
    </row>
    <row r="427" customFormat="false" ht="15" hidden="false" customHeight="false" outlineLevel="0" collapsed="false">
      <c r="A427" s="64" t="s">
        <v>1173</v>
      </c>
    </row>
    <row r="428" customFormat="false" ht="15" hidden="false" customHeight="false" outlineLevel="0" collapsed="false">
      <c r="A428" s="64" t="s">
        <v>1174</v>
      </c>
    </row>
    <row r="429" customFormat="false" ht="15" hidden="false" customHeight="false" outlineLevel="0" collapsed="false">
      <c r="A429" s="64" t="s">
        <v>1175</v>
      </c>
    </row>
    <row r="430" customFormat="false" ht="15" hidden="false" customHeight="false" outlineLevel="0" collapsed="false">
      <c r="A430" s="64" t="s">
        <v>1176</v>
      </c>
    </row>
    <row r="431" customFormat="false" ht="15" hidden="false" customHeight="false" outlineLevel="0" collapsed="false">
      <c r="A431" s="64" t="s">
        <v>1177</v>
      </c>
    </row>
    <row r="432" customFormat="false" ht="15" hidden="false" customHeight="false" outlineLevel="0" collapsed="false">
      <c r="A432" s="64" t="s">
        <v>1178</v>
      </c>
    </row>
    <row r="433" customFormat="false" ht="15" hidden="false" customHeight="false" outlineLevel="0" collapsed="false">
      <c r="A433" s="64" t="s">
        <v>1179</v>
      </c>
    </row>
    <row r="434" customFormat="false" ht="15" hidden="false" customHeight="false" outlineLevel="0" collapsed="false">
      <c r="A434" s="64" t="s">
        <v>158</v>
      </c>
    </row>
    <row r="435" customFormat="false" ht="15" hidden="false" customHeight="false" outlineLevel="0" collapsed="false">
      <c r="A435" s="64" t="s">
        <v>1180</v>
      </c>
    </row>
    <row r="436" customFormat="false" ht="15" hidden="false" customHeight="false" outlineLevel="0" collapsed="false">
      <c r="A436" s="64" t="s">
        <v>1181</v>
      </c>
    </row>
    <row r="437" customFormat="false" ht="15" hidden="false" customHeight="false" outlineLevel="0" collapsed="false">
      <c r="A437" s="64" t="s">
        <v>1182</v>
      </c>
    </row>
    <row r="438" customFormat="false" ht="15" hidden="false" customHeight="false" outlineLevel="0" collapsed="false">
      <c r="A438" s="64" t="s">
        <v>188</v>
      </c>
    </row>
    <row r="439" customFormat="false" ht="15" hidden="false" customHeight="false" outlineLevel="0" collapsed="false">
      <c r="A439" s="64" t="s">
        <v>1183</v>
      </c>
    </row>
    <row r="440" customFormat="false" ht="15" hidden="false" customHeight="false" outlineLevel="0" collapsed="false">
      <c r="A440" s="64" t="s">
        <v>1184</v>
      </c>
    </row>
    <row r="441" customFormat="false" ht="15" hidden="false" customHeight="false" outlineLevel="0" collapsed="false">
      <c r="A441" s="64" t="s">
        <v>1185</v>
      </c>
    </row>
    <row r="442" customFormat="false" ht="15" hidden="false" customHeight="false" outlineLevel="0" collapsed="false">
      <c r="A442" s="64" t="s">
        <v>1186</v>
      </c>
    </row>
    <row r="443" customFormat="false" ht="15" hidden="false" customHeight="false" outlineLevel="0" collapsed="false">
      <c r="A443" s="64" t="s">
        <v>1187</v>
      </c>
    </row>
    <row r="444" customFormat="false" ht="15" hidden="false" customHeight="false" outlineLevel="0" collapsed="false">
      <c r="A444" s="64" t="s">
        <v>1188</v>
      </c>
    </row>
    <row r="445" customFormat="false" ht="15" hidden="false" customHeight="false" outlineLevel="0" collapsed="false">
      <c r="A445" s="64" t="s">
        <v>1189</v>
      </c>
    </row>
    <row r="446" customFormat="false" ht="15" hidden="false" customHeight="false" outlineLevel="0" collapsed="false">
      <c r="A446" s="64" t="s">
        <v>1190</v>
      </c>
    </row>
    <row r="447" customFormat="false" ht="15" hidden="false" customHeight="false" outlineLevel="0" collapsed="false">
      <c r="A447" s="64" t="s">
        <v>1191</v>
      </c>
    </row>
    <row r="448" customFormat="false" ht="15" hidden="false" customHeight="false" outlineLevel="0" collapsed="false">
      <c r="A448" s="64" t="s">
        <v>1192</v>
      </c>
    </row>
    <row r="449" customFormat="false" ht="15" hidden="false" customHeight="false" outlineLevel="0" collapsed="false">
      <c r="A449" s="64" t="s">
        <v>1193</v>
      </c>
    </row>
    <row r="450" customFormat="false" ht="15" hidden="false" customHeight="false" outlineLevel="0" collapsed="false">
      <c r="A450" s="64" t="s">
        <v>1194</v>
      </c>
    </row>
    <row r="451" customFormat="false" ht="15" hidden="false" customHeight="false" outlineLevel="0" collapsed="false">
      <c r="A451" s="64" t="s">
        <v>1195</v>
      </c>
    </row>
    <row r="452" customFormat="false" ht="15" hidden="false" customHeight="false" outlineLevel="0" collapsed="false">
      <c r="A452" s="64" t="s">
        <v>1196</v>
      </c>
    </row>
    <row r="453" customFormat="false" ht="15" hidden="false" customHeight="false" outlineLevel="0" collapsed="false">
      <c r="A453" s="64" t="s">
        <v>1197</v>
      </c>
    </row>
    <row r="454" customFormat="false" ht="15" hidden="false" customHeight="false" outlineLevel="0" collapsed="false">
      <c r="A454" s="64" t="s">
        <v>1198</v>
      </c>
    </row>
    <row r="455" customFormat="false" ht="15" hidden="false" customHeight="false" outlineLevel="0" collapsed="false">
      <c r="A455" s="64" t="s">
        <v>1199</v>
      </c>
    </row>
    <row r="456" customFormat="false" ht="15" hidden="false" customHeight="false" outlineLevel="0" collapsed="false">
      <c r="A456" s="64" t="s">
        <v>1200</v>
      </c>
    </row>
    <row r="457" customFormat="false" ht="15" hidden="false" customHeight="false" outlineLevel="0" collapsed="false">
      <c r="A457" s="64" t="s">
        <v>1201</v>
      </c>
    </row>
    <row r="458" customFormat="false" ht="15" hidden="false" customHeight="false" outlineLevel="0" collapsed="false">
      <c r="A458" s="64" t="s">
        <v>1202</v>
      </c>
    </row>
    <row r="459" customFormat="false" ht="15" hidden="false" customHeight="false" outlineLevel="0" collapsed="false">
      <c r="A459" s="64" t="s">
        <v>1203</v>
      </c>
    </row>
    <row r="460" customFormat="false" ht="15" hidden="false" customHeight="false" outlineLevel="0" collapsed="false">
      <c r="A460" s="64" t="s">
        <v>1204</v>
      </c>
    </row>
    <row r="461" customFormat="false" ht="15" hidden="false" customHeight="false" outlineLevel="0" collapsed="false">
      <c r="A461" s="64" t="s">
        <v>1205</v>
      </c>
    </row>
    <row r="462" customFormat="false" ht="15" hidden="false" customHeight="false" outlineLevel="0" collapsed="false">
      <c r="A462" s="64" t="s">
        <v>1206</v>
      </c>
    </row>
    <row r="463" customFormat="false" ht="15" hidden="false" customHeight="false" outlineLevel="0" collapsed="false">
      <c r="A463" s="64" t="s">
        <v>1207</v>
      </c>
    </row>
    <row r="464" customFormat="false" ht="15" hidden="false" customHeight="false" outlineLevel="0" collapsed="false">
      <c r="A464" s="64" t="s">
        <v>1208</v>
      </c>
    </row>
    <row r="465" customFormat="false" ht="15" hidden="false" customHeight="false" outlineLevel="0" collapsed="false">
      <c r="A465" s="64" t="s">
        <v>129</v>
      </c>
    </row>
    <row r="466" customFormat="false" ht="15" hidden="false" customHeight="false" outlineLevel="0" collapsed="false">
      <c r="A466" s="64" t="s">
        <v>1209</v>
      </c>
    </row>
    <row r="467" customFormat="false" ht="15" hidden="false" customHeight="false" outlineLevel="0" collapsed="false">
      <c r="A467" s="64" t="s">
        <v>1210</v>
      </c>
    </row>
    <row r="468" customFormat="false" ht="15" hidden="false" customHeight="false" outlineLevel="0" collapsed="false">
      <c r="A468" s="64" t="s">
        <v>1211</v>
      </c>
    </row>
    <row r="469" customFormat="false" ht="15" hidden="false" customHeight="false" outlineLevel="0" collapsed="false">
      <c r="A469" s="64" t="s">
        <v>1212</v>
      </c>
    </row>
    <row r="470" customFormat="false" ht="15" hidden="false" customHeight="false" outlineLevel="0" collapsed="false">
      <c r="A470" s="64" t="s">
        <v>1213</v>
      </c>
    </row>
    <row r="471" customFormat="false" ht="15" hidden="false" customHeight="false" outlineLevel="0" collapsed="false">
      <c r="A471" s="64" t="s">
        <v>1214</v>
      </c>
    </row>
    <row r="472" customFormat="false" ht="15" hidden="false" customHeight="false" outlineLevel="0" collapsed="false">
      <c r="A472" s="64" t="s">
        <v>1215</v>
      </c>
    </row>
    <row r="473" customFormat="false" ht="15" hidden="false" customHeight="false" outlineLevel="0" collapsed="false">
      <c r="A473" s="64" t="s">
        <v>1216</v>
      </c>
    </row>
    <row r="474" customFormat="false" ht="15" hidden="false" customHeight="false" outlineLevel="0" collapsed="false">
      <c r="A474" s="64" t="s">
        <v>1217</v>
      </c>
    </row>
    <row r="475" customFormat="false" ht="15" hidden="false" customHeight="false" outlineLevel="0" collapsed="false">
      <c r="A475" s="64" t="s">
        <v>1218</v>
      </c>
    </row>
    <row r="476" customFormat="false" ht="15" hidden="false" customHeight="false" outlineLevel="0" collapsed="false">
      <c r="A476" s="64" t="s">
        <v>1219</v>
      </c>
    </row>
    <row r="477" customFormat="false" ht="15" hidden="false" customHeight="false" outlineLevel="0" collapsed="false">
      <c r="A477" s="64" t="s">
        <v>1220</v>
      </c>
    </row>
    <row r="478" customFormat="false" ht="15" hidden="false" customHeight="false" outlineLevel="0" collapsed="false">
      <c r="A478" s="64" t="s">
        <v>1221</v>
      </c>
    </row>
    <row r="479" customFormat="false" ht="15" hidden="false" customHeight="false" outlineLevel="0" collapsed="false">
      <c r="A479" s="64" t="s">
        <v>1222</v>
      </c>
    </row>
    <row r="480" customFormat="false" ht="15" hidden="false" customHeight="false" outlineLevel="0" collapsed="false">
      <c r="A480" s="64" t="s">
        <v>1223</v>
      </c>
    </row>
    <row r="481" customFormat="false" ht="15" hidden="false" customHeight="false" outlineLevel="0" collapsed="false">
      <c r="A481" s="64" t="s">
        <v>1224</v>
      </c>
    </row>
    <row r="482" customFormat="false" ht="15" hidden="false" customHeight="false" outlineLevel="0" collapsed="false">
      <c r="A482" s="64" t="s">
        <v>1225</v>
      </c>
    </row>
    <row r="483" customFormat="false" ht="15" hidden="false" customHeight="false" outlineLevel="0" collapsed="false">
      <c r="A483" s="64" t="s">
        <v>1226</v>
      </c>
    </row>
    <row r="484" customFormat="false" ht="15" hidden="false" customHeight="false" outlineLevel="0" collapsed="false">
      <c r="A484" s="64" t="s">
        <v>1227</v>
      </c>
    </row>
    <row r="485" customFormat="false" ht="15" hidden="false" customHeight="false" outlineLevel="0" collapsed="false">
      <c r="A485" s="64" t="s">
        <v>1228</v>
      </c>
    </row>
    <row r="486" customFormat="false" ht="15" hidden="false" customHeight="false" outlineLevel="0" collapsed="false">
      <c r="A486" s="64" t="s">
        <v>1229</v>
      </c>
    </row>
    <row r="487" customFormat="false" ht="15" hidden="false" customHeight="false" outlineLevel="0" collapsed="false">
      <c r="A487" s="64" t="s">
        <v>1230</v>
      </c>
    </row>
    <row r="488" customFormat="false" ht="15" hidden="false" customHeight="false" outlineLevel="0" collapsed="false">
      <c r="A488" s="64" t="s">
        <v>1231</v>
      </c>
    </row>
    <row r="489" customFormat="false" ht="15" hidden="false" customHeight="false" outlineLevel="0" collapsed="false">
      <c r="A489" s="64" t="s">
        <v>1232</v>
      </c>
    </row>
    <row r="490" customFormat="false" ht="15" hidden="false" customHeight="false" outlineLevel="0" collapsed="false">
      <c r="A490" s="64" t="s">
        <v>1233</v>
      </c>
    </row>
    <row r="491" customFormat="false" ht="15" hidden="false" customHeight="false" outlineLevel="0" collapsed="false">
      <c r="A491" s="64" t="s">
        <v>1234</v>
      </c>
    </row>
    <row r="492" customFormat="false" ht="15" hidden="false" customHeight="false" outlineLevel="0" collapsed="false">
      <c r="A492" s="64" t="s">
        <v>1235</v>
      </c>
    </row>
    <row r="493" customFormat="false" ht="15" hidden="false" customHeight="false" outlineLevel="0" collapsed="false">
      <c r="A493" s="64" t="s">
        <v>1236</v>
      </c>
    </row>
    <row r="494" customFormat="false" ht="15" hidden="false" customHeight="false" outlineLevel="0" collapsed="false">
      <c r="A494" s="64" t="s">
        <v>1237</v>
      </c>
    </row>
    <row r="495" customFormat="false" ht="15" hidden="false" customHeight="false" outlineLevel="0" collapsed="false">
      <c r="A495" s="64" t="s">
        <v>1238</v>
      </c>
    </row>
    <row r="496" customFormat="false" ht="15" hidden="false" customHeight="false" outlineLevel="0" collapsed="false">
      <c r="A496" s="64" t="s">
        <v>1239</v>
      </c>
    </row>
    <row r="497" customFormat="false" ht="15" hidden="false" customHeight="false" outlineLevel="0" collapsed="false">
      <c r="A497" s="64" t="s">
        <v>1240</v>
      </c>
    </row>
    <row r="498" customFormat="false" ht="15" hidden="false" customHeight="false" outlineLevel="0" collapsed="false">
      <c r="A498" s="64" t="s">
        <v>1241</v>
      </c>
    </row>
    <row r="499" customFormat="false" ht="15" hidden="false" customHeight="false" outlineLevel="0" collapsed="false">
      <c r="A499" s="64" t="s">
        <v>1242</v>
      </c>
    </row>
    <row r="500" customFormat="false" ht="15" hidden="false" customHeight="false" outlineLevel="0" collapsed="false">
      <c r="A500" s="64" t="s">
        <v>140</v>
      </c>
    </row>
    <row r="501" customFormat="false" ht="15" hidden="false" customHeight="false" outlineLevel="0" collapsed="false">
      <c r="A501" s="64" t="s">
        <v>1243</v>
      </c>
    </row>
    <row r="502" customFormat="false" ht="15" hidden="false" customHeight="false" outlineLevel="0" collapsed="false">
      <c r="A502" s="64" t="s">
        <v>1244</v>
      </c>
    </row>
    <row r="503" customFormat="false" ht="15" hidden="false" customHeight="false" outlineLevel="0" collapsed="false">
      <c r="A503" s="64" t="s">
        <v>1245</v>
      </c>
    </row>
    <row r="504" customFormat="false" ht="15" hidden="false" customHeight="false" outlineLevel="0" collapsed="false">
      <c r="A504" s="64" t="s">
        <v>1246</v>
      </c>
    </row>
    <row r="505" customFormat="false" ht="15" hidden="false" customHeight="false" outlineLevel="0" collapsed="false">
      <c r="A505" s="64" t="s">
        <v>1247</v>
      </c>
    </row>
    <row r="506" customFormat="false" ht="15" hidden="false" customHeight="false" outlineLevel="0" collapsed="false">
      <c r="A506" s="64" t="s">
        <v>1248</v>
      </c>
    </row>
    <row r="507" customFormat="false" ht="15" hidden="false" customHeight="false" outlineLevel="0" collapsed="false">
      <c r="A507" s="64" t="s">
        <v>1249</v>
      </c>
    </row>
    <row r="508" customFormat="false" ht="15" hidden="false" customHeight="false" outlineLevel="0" collapsed="false">
      <c r="A508" s="64" t="s">
        <v>1250</v>
      </c>
    </row>
    <row r="509" customFormat="false" ht="15" hidden="false" customHeight="false" outlineLevel="0" collapsed="false">
      <c r="A509" s="64" t="s">
        <v>166</v>
      </c>
    </row>
    <row r="510" customFormat="false" ht="15" hidden="false" customHeight="false" outlineLevel="0" collapsed="false">
      <c r="A510" s="64" t="s">
        <v>1251</v>
      </c>
    </row>
    <row r="511" customFormat="false" ht="15" hidden="false" customHeight="false" outlineLevel="0" collapsed="false">
      <c r="A511" s="64" t="s">
        <v>1252</v>
      </c>
    </row>
    <row r="512" customFormat="false" ht="15" hidden="false" customHeight="false" outlineLevel="0" collapsed="false">
      <c r="A512" s="64" t="s">
        <v>1253</v>
      </c>
    </row>
    <row r="513" customFormat="false" ht="15" hidden="false" customHeight="false" outlineLevel="0" collapsed="false">
      <c r="A513" s="64" t="s">
        <v>248</v>
      </c>
    </row>
    <row r="514" customFormat="false" ht="15" hidden="false" customHeight="false" outlineLevel="0" collapsed="false">
      <c r="A514" s="64" t="s">
        <v>1254</v>
      </c>
    </row>
    <row r="515" customFormat="false" ht="15" hidden="false" customHeight="false" outlineLevel="0" collapsed="false">
      <c r="A515" s="64" t="s">
        <v>1255</v>
      </c>
    </row>
    <row r="516" customFormat="false" ht="15" hidden="false" customHeight="false" outlineLevel="0" collapsed="false">
      <c r="A516" s="64" t="s">
        <v>1256</v>
      </c>
    </row>
    <row r="517" customFormat="false" ht="15" hidden="false" customHeight="false" outlineLevel="0" collapsed="false">
      <c r="A517" s="64" t="s">
        <v>1257</v>
      </c>
    </row>
    <row r="518" customFormat="false" ht="15" hidden="false" customHeight="false" outlineLevel="0" collapsed="false">
      <c r="A518" s="64" t="s">
        <v>1258</v>
      </c>
    </row>
    <row r="519" customFormat="false" ht="15" hidden="false" customHeight="false" outlineLevel="0" collapsed="false">
      <c r="A519" s="64" t="s">
        <v>1259</v>
      </c>
    </row>
    <row r="520" customFormat="false" ht="15" hidden="false" customHeight="false" outlineLevel="0" collapsed="false">
      <c r="A520" s="64" t="s">
        <v>1260</v>
      </c>
    </row>
    <row r="521" customFormat="false" ht="15" hidden="false" customHeight="false" outlineLevel="0" collapsed="false">
      <c r="A521" s="64" t="s">
        <v>397</v>
      </c>
    </row>
    <row r="522" customFormat="false" ht="15" hidden="false" customHeight="false" outlineLevel="0" collapsed="false">
      <c r="A522" s="64" t="s">
        <v>1261</v>
      </c>
    </row>
    <row r="523" customFormat="false" ht="15" hidden="false" customHeight="false" outlineLevel="0" collapsed="false">
      <c r="A523" s="64" t="s">
        <v>1262</v>
      </c>
    </row>
    <row r="524" customFormat="false" ht="15" hidden="false" customHeight="false" outlineLevel="0" collapsed="false">
      <c r="A524" s="64" t="s">
        <v>1263</v>
      </c>
    </row>
    <row r="525" customFormat="false" ht="15" hidden="false" customHeight="false" outlineLevel="0" collapsed="false">
      <c r="A525" s="64" t="s">
        <v>1264</v>
      </c>
    </row>
    <row r="526" customFormat="false" ht="15" hidden="false" customHeight="false" outlineLevel="0" collapsed="false">
      <c r="A526" s="64" t="s">
        <v>1265</v>
      </c>
    </row>
    <row r="527" customFormat="false" ht="15" hidden="false" customHeight="false" outlineLevel="0" collapsed="false">
      <c r="A527" s="64" t="s">
        <v>1266</v>
      </c>
    </row>
    <row r="528" customFormat="false" ht="15" hidden="false" customHeight="false" outlineLevel="0" collapsed="false">
      <c r="A528" s="64" t="s">
        <v>1267</v>
      </c>
    </row>
    <row r="529" customFormat="false" ht="15" hidden="false" customHeight="false" outlineLevel="0" collapsed="false">
      <c r="A529" s="64" t="s">
        <v>1268</v>
      </c>
    </row>
    <row r="530" customFormat="false" ht="15" hidden="false" customHeight="false" outlineLevel="0" collapsed="false">
      <c r="A530" s="64" t="s">
        <v>1269</v>
      </c>
    </row>
    <row r="531" customFormat="false" ht="15" hidden="false" customHeight="false" outlineLevel="0" collapsed="false">
      <c r="A531" s="64" t="s">
        <v>1270</v>
      </c>
    </row>
    <row r="532" customFormat="false" ht="15" hidden="false" customHeight="false" outlineLevel="0" collapsed="false">
      <c r="A532" s="64" t="s">
        <v>561</v>
      </c>
    </row>
    <row r="533" customFormat="false" ht="15" hidden="false" customHeight="false" outlineLevel="0" collapsed="false">
      <c r="A533" s="64" t="s">
        <v>1271</v>
      </c>
    </row>
    <row r="534" customFormat="false" ht="15" hidden="false" customHeight="false" outlineLevel="0" collapsed="false">
      <c r="A534" s="64" t="s">
        <v>1272</v>
      </c>
    </row>
    <row r="535" customFormat="false" ht="15" hidden="false" customHeight="false" outlineLevel="0" collapsed="false">
      <c r="A535" s="64" t="s">
        <v>1273</v>
      </c>
    </row>
  </sheetData>
  <sheetProtection sheet="true" password="c71f" objects="true" scenarios="true"/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4.13"/>
    <col collapsed="false" customWidth="true" hidden="false" outlineLevel="0" max="2" min="2" style="67" width="37.99"/>
    <col collapsed="false" customWidth="false" hidden="false" outlineLevel="0" max="257" min="3" style="68" width="9.14"/>
  </cols>
  <sheetData>
    <row r="1" customFormat="false" ht="15" hidden="false" customHeight="true" outlineLevel="0" collapsed="false">
      <c r="A1" s="69" t="s">
        <v>1274</v>
      </c>
      <c r="B1" s="69"/>
      <c r="C1" s="70"/>
    </row>
    <row r="2" customFormat="false" ht="15.75" hidden="false" customHeight="false" outlineLevel="0" collapsed="false">
      <c r="A2" s="71" t="s">
        <v>1275</v>
      </c>
      <c r="B2" s="71" t="s">
        <v>1276</v>
      </c>
    </row>
    <row r="3" s="74" customFormat="true" ht="15" hidden="false" customHeight="false" outlineLevel="0" collapsed="false">
      <c r="A3" s="72" t="s">
        <v>1277</v>
      </c>
      <c r="B3" s="73" t="s">
        <v>1277</v>
      </c>
    </row>
    <row r="4" s="74" customFormat="true" ht="15" hidden="false" customHeight="false" outlineLevel="0" collapsed="false">
      <c r="A4" s="72" t="s">
        <v>1278</v>
      </c>
      <c r="B4" s="73" t="s">
        <v>1278</v>
      </c>
    </row>
    <row r="5" s="74" customFormat="true" ht="15" hidden="false" customHeight="false" outlineLevel="0" collapsed="false">
      <c r="A5" s="72" t="s">
        <v>1279</v>
      </c>
      <c r="B5" s="73" t="s">
        <v>1279</v>
      </c>
    </row>
    <row r="6" s="74" customFormat="true" ht="15" hidden="false" customHeight="false" outlineLevel="0" collapsed="false">
      <c r="A6" s="72" t="s">
        <v>1280</v>
      </c>
      <c r="B6" s="73" t="s">
        <v>1281</v>
      </c>
    </row>
    <row r="7" s="74" customFormat="true" ht="15" hidden="false" customHeight="false" outlineLevel="0" collapsed="false">
      <c r="A7" s="72" t="s">
        <v>1282</v>
      </c>
      <c r="B7" s="73" t="s">
        <v>1283</v>
      </c>
    </row>
    <row r="8" s="74" customFormat="true" ht="15" hidden="false" customHeight="false" outlineLevel="0" collapsed="false">
      <c r="A8" s="72" t="s">
        <v>1284</v>
      </c>
      <c r="B8" s="73" t="s">
        <v>1285</v>
      </c>
    </row>
    <row r="9" s="74" customFormat="true" ht="15" hidden="false" customHeight="false" outlineLevel="0" collapsed="false">
      <c r="A9" s="72" t="s">
        <v>1286</v>
      </c>
      <c r="B9" s="73" t="s">
        <v>1287</v>
      </c>
    </row>
    <row r="10" s="74" customFormat="true" ht="15" hidden="false" customHeight="false" outlineLevel="0" collapsed="false">
      <c r="A10" s="72" t="s">
        <v>1288</v>
      </c>
      <c r="B10" s="73" t="s">
        <v>1289</v>
      </c>
    </row>
    <row r="11" s="74" customFormat="true" ht="15" hidden="false" customHeight="false" outlineLevel="0" collapsed="false">
      <c r="A11" s="72" t="s">
        <v>1290</v>
      </c>
      <c r="B11" s="73" t="s">
        <v>1291</v>
      </c>
    </row>
    <row r="12" s="74" customFormat="true" ht="15" hidden="false" customHeight="false" outlineLevel="0" collapsed="false">
      <c r="A12" s="72" t="s">
        <v>1292</v>
      </c>
      <c r="B12" s="73" t="s">
        <v>1293</v>
      </c>
    </row>
    <row r="13" s="74" customFormat="true" ht="15" hidden="false" customHeight="false" outlineLevel="0" collapsed="false">
      <c r="A13" s="72" t="s">
        <v>1294</v>
      </c>
      <c r="B13" s="73" t="s">
        <v>1295</v>
      </c>
    </row>
    <row r="14" s="74" customFormat="true" ht="15" hidden="false" customHeight="false" outlineLevel="0" collapsed="false">
      <c r="A14" s="72" t="s">
        <v>1296</v>
      </c>
      <c r="B14" s="73" t="s">
        <v>570</v>
      </c>
    </row>
    <row r="15" s="74" customFormat="true" ht="15" hidden="false" customHeight="false" outlineLevel="0" collapsed="false">
      <c r="A15" s="72" t="s">
        <v>1297</v>
      </c>
      <c r="B15" s="73" t="s">
        <v>1298</v>
      </c>
    </row>
    <row r="16" s="74" customFormat="true" ht="15" hidden="false" customHeight="false" outlineLevel="0" collapsed="false">
      <c r="A16" s="72" t="s">
        <v>1299</v>
      </c>
      <c r="B16" s="73" t="s">
        <v>1300</v>
      </c>
    </row>
    <row r="17" s="74" customFormat="true" ht="15" hidden="false" customHeight="false" outlineLevel="0" collapsed="false">
      <c r="A17" s="72" t="s">
        <v>1301</v>
      </c>
      <c r="B17" s="73" t="s">
        <v>1301</v>
      </c>
    </row>
    <row r="18" s="74" customFormat="true" ht="15" hidden="false" customHeight="false" outlineLevel="0" collapsed="false">
      <c r="A18" s="72" t="s">
        <v>1302</v>
      </c>
      <c r="B18" s="73" t="s">
        <v>1302</v>
      </c>
    </row>
    <row r="19" s="74" customFormat="true" ht="15" hidden="false" customHeight="false" outlineLevel="0" collapsed="false">
      <c r="A19" s="72" t="s">
        <v>1303</v>
      </c>
      <c r="B19" s="73" t="s">
        <v>1303</v>
      </c>
    </row>
    <row r="20" s="74" customFormat="true" ht="15" hidden="false" customHeight="false" outlineLevel="0" collapsed="false">
      <c r="A20" s="72" t="s">
        <v>1304</v>
      </c>
      <c r="B20" s="73" t="s">
        <v>1304</v>
      </c>
    </row>
    <row r="21" s="74" customFormat="true" ht="15" hidden="false" customHeight="false" outlineLevel="0" collapsed="false">
      <c r="A21" s="72" t="s">
        <v>1305</v>
      </c>
      <c r="B21" s="73" t="s">
        <v>1306</v>
      </c>
    </row>
    <row r="22" s="74" customFormat="true" ht="15" hidden="false" customHeight="false" outlineLevel="0" collapsed="false">
      <c r="A22" s="72" t="s">
        <v>1307</v>
      </c>
      <c r="B22" s="73" t="s">
        <v>1308</v>
      </c>
    </row>
    <row r="23" s="74" customFormat="true" ht="15" hidden="false" customHeight="false" outlineLevel="0" collapsed="false">
      <c r="A23" s="72" t="s">
        <v>1309</v>
      </c>
      <c r="B23" s="73" t="s">
        <v>1309</v>
      </c>
    </row>
    <row r="24" s="74" customFormat="true" ht="15" hidden="false" customHeight="false" outlineLevel="0" collapsed="false">
      <c r="A24" s="72" t="s">
        <v>1310</v>
      </c>
      <c r="B24" s="73" t="s">
        <v>1310</v>
      </c>
    </row>
    <row r="25" s="74" customFormat="true" ht="15" hidden="false" customHeight="false" outlineLevel="0" collapsed="false">
      <c r="A25" s="72" t="s">
        <v>1311</v>
      </c>
      <c r="B25" s="73" t="s">
        <v>1312</v>
      </c>
    </row>
    <row r="26" s="74" customFormat="true" ht="15" hidden="false" customHeight="false" outlineLevel="0" collapsed="false">
      <c r="A26" s="72" t="s">
        <v>1313</v>
      </c>
      <c r="B26" s="73" t="s">
        <v>1313</v>
      </c>
    </row>
    <row r="27" s="74" customFormat="true" ht="15" hidden="false" customHeight="false" outlineLevel="0" collapsed="false">
      <c r="A27" s="72" t="s">
        <v>1314</v>
      </c>
      <c r="B27" s="73" t="s">
        <v>1315</v>
      </c>
    </row>
    <row r="28" s="74" customFormat="true" ht="15" hidden="false" customHeight="false" outlineLevel="0" collapsed="false">
      <c r="A28" s="72" t="s">
        <v>1316</v>
      </c>
      <c r="B28" s="73" t="s">
        <v>1317</v>
      </c>
    </row>
    <row r="29" s="74" customFormat="true" ht="15" hidden="false" customHeight="false" outlineLevel="0" collapsed="false">
      <c r="A29" s="75" t="s">
        <v>1318</v>
      </c>
      <c r="B29" s="67" t="s">
        <v>1319</v>
      </c>
    </row>
    <row r="30" s="74" customFormat="true" ht="15" hidden="false" customHeight="false" outlineLevel="0" collapsed="false">
      <c r="A30" s="72" t="s">
        <v>1320</v>
      </c>
      <c r="B30" s="73" t="s">
        <v>139</v>
      </c>
    </row>
    <row r="31" s="74" customFormat="true" ht="15" hidden="false" customHeight="false" outlineLevel="0" collapsed="false">
      <c r="A31" s="72" t="s">
        <v>1321</v>
      </c>
      <c r="B31" s="73" t="s">
        <v>1322</v>
      </c>
    </row>
    <row r="32" s="74" customFormat="true" ht="15" hidden="false" customHeight="false" outlineLevel="0" collapsed="false">
      <c r="A32" s="72" t="s">
        <v>1323</v>
      </c>
      <c r="B32" s="73" t="s">
        <v>1324</v>
      </c>
    </row>
    <row r="33" s="74" customFormat="true" ht="15" hidden="false" customHeight="false" outlineLevel="0" collapsed="false">
      <c r="A33" s="72" t="s">
        <v>1325</v>
      </c>
      <c r="B33" s="73" t="s">
        <v>1325</v>
      </c>
    </row>
    <row r="34" s="74" customFormat="true" ht="15" hidden="false" customHeight="false" outlineLevel="0" collapsed="false">
      <c r="A34" s="72" t="s">
        <v>1326</v>
      </c>
      <c r="B34" s="73" t="s">
        <v>363</v>
      </c>
    </row>
    <row r="35" s="74" customFormat="true" ht="15" hidden="false" customHeight="false" outlineLevel="0" collapsed="false">
      <c r="A35" s="72" t="s">
        <v>1327</v>
      </c>
      <c r="B35" s="73" t="s">
        <v>1328</v>
      </c>
    </row>
    <row r="36" s="74" customFormat="true" ht="15" hidden="false" customHeight="false" outlineLevel="0" collapsed="false">
      <c r="A36" s="72" t="s">
        <v>1329</v>
      </c>
      <c r="B36" s="73" t="s">
        <v>1330</v>
      </c>
    </row>
    <row r="37" s="74" customFormat="true" ht="15" hidden="false" customHeight="false" outlineLevel="0" collapsed="false">
      <c r="A37" s="72" t="s">
        <v>1331</v>
      </c>
      <c r="B37" s="73" t="s">
        <v>128</v>
      </c>
    </row>
    <row r="38" s="74" customFormat="true" ht="15" hidden="false" customHeight="false" outlineLevel="0" collapsed="false">
      <c r="A38" s="72" t="s">
        <v>1332</v>
      </c>
      <c r="B38" s="73" t="s">
        <v>1333</v>
      </c>
    </row>
    <row r="39" s="74" customFormat="true" ht="15" hidden="false" customHeight="false" outlineLevel="0" collapsed="false">
      <c r="A39" s="72" t="s">
        <v>1334</v>
      </c>
      <c r="B39" s="73" t="s">
        <v>104</v>
      </c>
    </row>
    <row r="40" s="74" customFormat="true" ht="15" hidden="false" customHeight="false" outlineLevel="0" collapsed="false">
      <c r="A40" s="72" t="s">
        <v>1335</v>
      </c>
      <c r="B40" s="73" t="s">
        <v>1336</v>
      </c>
    </row>
    <row r="41" s="74" customFormat="true" ht="15" hidden="false" customHeight="false" outlineLevel="0" collapsed="false">
      <c r="A41" s="72" t="s">
        <v>1337</v>
      </c>
      <c r="B41" s="73" t="s">
        <v>1338</v>
      </c>
    </row>
    <row r="42" s="74" customFormat="true" ht="15" hidden="false" customHeight="false" outlineLevel="0" collapsed="false">
      <c r="A42" s="72" t="s">
        <v>1339</v>
      </c>
      <c r="B42" s="73" t="s">
        <v>1340</v>
      </c>
    </row>
    <row r="43" s="74" customFormat="true" ht="15" hidden="false" customHeight="false" outlineLevel="0" collapsed="false">
      <c r="A43" s="72" t="s">
        <v>1341</v>
      </c>
      <c r="B43" s="73" t="s">
        <v>1342</v>
      </c>
    </row>
    <row r="44" s="74" customFormat="true" ht="15" hidden="false" customHeight="false" outlineLevel="0" collapsed="false">
      <c r="A44" s="72" t="s">
        <v>1343</v>
      </c>
      <c r="B44" s="73" t="s">
        <v>1344</v>
      </c>
    </row>
    <row r="45" s="74" customFormat="true" ht="15" hidden="false" customHeight="false" outlineLevel="0" collapsed="false">
      <c r="A45" s="72" t="s">
        <v>1345</v>
      </c>
      <c r="B45" s="73" t="s">
        <v>295</v>
      </c>
    </row>
    <row r="46" s="74" customFormat="true" ht="15" hidden="false" customHeight="false" outlineLevel="0" collapsed="false">
      <c r="A46" s="72" t="s">
        <v>1346</v>
      </c>
      <c r="B46" s="73" t="s">
        <v>1346</v>
      </c>
    </row>
    <row r="47" s="74" customFormat="true" ht="15" hidden="false" customHeight="false" outlineLevel="0" collapsed="false">
      <c r="A47" s="73"/>
      <c r="B47" s="73"/>
    </row>
    <row r="48" s="74" customFormat="true" ht="15" hidden="false" customHeight="false" outlineLevel="0" collapsed="false">
      <c r="A48" s="73"/>
      <c r="B48" s="73"/>
    </row>
    <row r="49" s="74" customFormat="true" ht="15" hidden="false" customHeight="false" outlineLevel="0" collapsed="false">
      <c r="A49" s="73"/>
      <c r="B49" s="73"/>
    </row>
    <row r="50" s="74" customFormat="true" ht="15" hidden="false" customHeight="false" outlineLevel="0" collapsed="false">
      <c r="A50" s="73"/>
      <c r="B50" s="73"/>
    </row>
    <row r="51" s="74" customFormat="true" ht="15" hidden="false" customHeight="false" outlineLevel="0" collapsed="false">
      <c r="A51" s="73"/>
      <c r="B51" s="73"/>
    </row>
    <row r="52" s="74" customFormat="true" ht="15" hidden="false" customHeight="false" outlineLevel="0" collapsed="false">
      <c r="A52" s="73"/>
      <c r="B52" s="73"/>
    </row>
    <row r="53" s="74" customFormat="true" ht="15" hidden="false" customHeight="false" outlineLevel="0" collapsed="false">
      <c r="A53" s="73"/>
      <c r="B53" s="73"/>
    </row>
    <row r="54" s="74" customFormat="true" ht="15" hidden="false" customHeight="false" outlineLevel="0" collapsed="false">
      <c r="A54" s="73"/>
      <c r="B54" s="73"/>
    </row>
    <row r="55" s="74" customFormat="true" ht="15" hidden="false" customHeight="false" outlineLevel="0" collapsed="false">
      <c r="A55" s="73"/>
      <c r="B55" s="73"/>
    </row>
    <row r="56" s="74" customFormat="true" ht="15" hidden="false" customHeight="false" outlineLevel="0" collapsed="false">
      <c r="A56" s="73"/>
      <c r="B56" s="73"/>
    </row>
    <row r="57" s="74" customFormat="true" ht="15" hidden="false" customHeight="false" outlineLevel="0" collapsed="false">
      <c r="A57" s="73"/>
      <c r="B57" s="73"/>
    </row>
    <row r="58" s="74" customFormat="true" ht="15" hidden="false" customHeight="false" outlineLevel="0" collapsed="false">
      <c r="A58" s="73"/>
      <c r="B58" s="73"/>
    </row>
    <row r="59" s="74" customFormat="true" ht="15" hidden="false" customHeight="false" outlineLevel="0" collapsed="false">
      <c r="A59" s="73"/>
      <c r="B59" s="73"/>
    </row>
    <row r="60" s="74" customFormat="true" ht="15" hidden="false" customHeight="false" outlineLevel="0" collapsed="false">
      <c r="A60" s="73"/>
      <c r="B60" s="73"/>
    </row>
    <row r="61" s="74" customFormat="true" ht="15" hidden="false" customHeight="false" outlineLevel="0" collapsed="false">
      <c r="A61" s="73"/>
      <c r="B61" s="73"/>
    </row>
    <row r="62" s="74" customFormat="true" ht="15" hidden="false" customHeight="false" outlineLevel="0" collapsed="false">
      <c r="A62" s="73"/>
      <c r="B62" s="73"/>
    </row>
    <row r="63" s="74" customFormat="true" ht="15" hidden="false" customHeight="false" outlineLevel="0" collapsed="false">
      <c r="A63" s="73"/>
      <c r="B63" s="73"/>
    </row>
    <row r="64" s="74" customFormat="true" ht="15" hidden="false" customHeight="false" outlineLevel="0" collapsed="false">
      <c r="A64" s="73"/>
      <c r="B64" s="73"/>
    </row>
    <row r="65" s="74" customFormat="true" ht="15" hidden="false" customHeight="false" outlineLevel="0" collapsed="false">
      <c r="A65" s="73"/>
      <c r="B65" s="73"/>
    </row>
    <row r="66" s="74" customFormat="true" ht="15" hidden="false" customHeight="false" outlineLevel="0" collapsed="false">
      <c r="A66" s="73"/>
      <c r="B66" s="73"/>
    </row>
    <row r="67" s="74" customFormat="true" ht="15" hidden="false" customHeight="false" outlineLevel="0" collapsed="false">
      <c r="A67" s="73"/>
      <c r="B67" s="73"/>
    </row>
    <row r="68" s="74" customFormat="true" ht="15" hidden="false" customHeight="false" outlineLevel="0" collapsed="false">
      <c r="A68" s="73"/>
      <c r="B68" s="73"/>
    </row>
    <row r="69" s="74" customFormat="true" ht="15" hidden="false" customHeight="false" outlineLevel="0" collapsed="false">
      <c r="A69" s="73"/>
      <c r="B69" s="73"/>
    </row>
    <row r="70" s="74" customFormat="true" ht="15" hidden="false" customHeight="false" outlineLevel="0" collapsed="false">
      <c r="A70" s="73"/>
      <c r="B70" s="73"/>
    </row>
    <row r="71" s="74" customFormat="true" ht="15" hidden="false" customHeight="false" outlineLevel="0" collapsed="false">
      <c r="A71" s="73"/>
      <c r="B71" s="73"/>
    </row>
  </sheetData>
  <sheetProtection sheet="true" password="c71f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9.56"/>
  </cols>
  <sheetData>
    <row r="1" customFormat="false" ht="15" hidden="false" customHeight="true" outlineLevel="0" collapsed="false">
      <c r="A1" s="76" t="s">
        <v>1347</v>
      </c>
      <c r="B1" s="76"/>
    </row>
    <row r="3" customFormat="false" ht="15" hidden="false" customHeight="false" outlineLevel="0" collapsed="false">
      <c r="A3" s="77" t="s">
        <v>1348</v>
      </c>
      <c r="B3" s="77" t="s">
        <v>1349</v>
      </c>
    </row>
    <row r="4" customFormat="false" ht="15" hidden="false" customHeight="false" outlineLevel="0" collapsed="false">
      <c r="A4" s="78" t="s">
        <v>1350</v>
      </c>
      <c r="B4" s="78" t="s">
        <v>1351</v>
      </c>
    </row>
    <row r="5" customFormat="false" ht="15" hidden="false" customHeight="false" outlineLevel="0" collapsed="false">
      <c r="A5" s="78" t="s">
        <v>606</v>
      </c>
      <c r="B5" s="78" t="s">
        <v>1352</v>
      </c>
    </row>
    <row r="6" customFormat="false" ht="15" hidden="false" customHeight="false" outlineLevel="0" collapsed="false">
      <c r="A6" s="78" t="s">
        <v>1353</v>
      </c>
      <c r="B6" s="78" t="s">
        <v>1354</v>
      </c>
    </row>
    <row r="7" customFormat="false" ht="15" hidden="false" customHeight="false" outlineLevel="0" collapsed="false">
      <c r="A7" s="78" t="s">
        <v>1355</v>
      </c>
      <c r="B7" s="78" t="s">
        <v>1356</v>
      </c>
    </row>
    <row r="8" customFormat="false" ht="15" hidden="false" customHeight="false" outlineLevel="0" collapsed="false">
      <c r="A8" s="78" t="s">
        <v>97</v>
      </c>
      <c r="B8" s="78" t="s">
        <v>1357</v>
      </c>
    </row>
    <row r="9" customFormat="false" ht="15" hidden="false" customHeight="false" outlineLevel="0" collapsed="false">
      <c r="A9" s="78" t="s">
        <v>1358</v>
      </c>
      <c r="B9" s="78" t="s">
        <v>1359</v>
      </c>
    </row>
    <row r="10" customFormat="false" ht="15" hidden="false" customHeight="false" outlineLevel="0" collapsed="false">
      <c r="A10" s="78" t="s">
        <v>567</v>
      </c>
      <c r="B10" s="78" t="s">
        <v>1360</v>
      </c>
    </row>
    <row r="11" customFormat="false" ht="15" hidden="false" customHeight="false" outlineLevel="0" collapsed="false">
      <c r="A11" s="78" t="s">
        <v>1361</v>
      </c>
      <c r="B11" s="78" t="s">
        <v>1362</v>
      </c>
    </row>
  </sheetData>
  <sheetProtection sheet="true" password="c71f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5.7"/>
  </cols>
  <sheetData>
    <row r="1" customFormat="false" ht="15" hidden="false" customHeight="true" outlineLevel="0" collapsed="false">
      <c r="A1" s="79" t="s">
        <v>1363</v>
      </c>
      <c r="B1" s="79"/>
    </row>
    <row r="2" customFormat="false" ht="15" hidden="false" customHeight="false" outlineLevel="0" collapsed="false">
      <c r="A2" s="80" t="s">
        <v>1364</v>
      </c>
      <c r="B2" s="80" t="s">
        <v>1349</v>
      </c>
    </row>
    <row r="3" customFormat="false" ht="15" hidden="false" customHeight="false" outlineLevel="0" collapsed="false">
      <c r="A3" s="81" t="s">
        <v>1365</v>
      </c>
      <c r="B3" s="82" t="s">
        <v>1366</v>
      </c>
    </row>
    <row r="4" customFormat="false" ht="15" hidden="false" customHeight="false" outlineLevel="0" collapsed="false">
      <c r="A4" s="81" t="s">
        <v>687</v>
      </c>
      <c r="B4" s="82" t="s">
        <v>1367</v>
      </c>
    </row>
    <row r="5" customFormat="false" ht="15" hidden="false" customHeight="false" outlineLevel="0" collapsed="false">
      <c r="A5" s="81" t="s">
        <v>1368</v>
      </c>
      <c r="B5" s="82" t="s">
        <v>1369</v>
      </c>
    </row>
    <row r="6" customFormat="false" ht="15" hidden="false" customHeight="false" outlineLevel="0" collapsed="false">
      <c r="A6" s="81" t="s">
        <v>568</v>
      </c>
      <c r="B6" s="82" t="s">
        <v>1370</v>
      </c>
    </row>
    <row r="7" customFormat="false" ht="30" hidden="false" customHeight="false" outlineLevel="0" collapsed="false">
      <c r="A7" s="81" t="s">
        <v>1371</v>
      </c>
      <c r="B7" s="82" t="s">
        <v>1372</v>
      </c>
    </row>
    <row r="8" customFormat="false" ht="15" hidden="false" customHeight="false" outlineLevel="0" collapsed="false">
      <c r="A8" s="81" t="s">
        <v>1373</v>
      </c>
      <c r="B8" s="82" t="s">
        <v>1374</v>
      </c>
    </row>
    <row r="9" customFormat="false" ht="15" hidden="false" customHeight="false" outlineLevel="0" collapsed="false">
      <c r="A9" s="81" t="s">
        <v>1375</v>
      </c>
      <c r="B9" s="82" t="s">
        <v>1376</v>
      </c>
    </row>
    <row r="10" customFormat="false" ht="15" hidden="false" customHeight="false" outlineLevel="0" collapsed="false">
      <c r="A10" s="81" t="s">
        <v>1377</v>
      </c>
      <c r="B10" s="82" t="s">
        <v>1378</v>
      </c>
    </row>
    <row r="11" customFormat="false" ht="15" hidden="false" customHeight="false" outlineLevel="0" collapsed="false">
      <c r="A11" s="81" t="s">
        <v>1379</v>
      </c>
      <c r="B11" s="82" t="s">
        <v>1380</v>
      </c>
    </row>
    <row r="12" customFormat="false" ht="15" hidden="false" customHeight="false" outlineLevel="0" collapsed="false">
      <c r="A12" s="81" t="s">
        <v>1381</v>
      </c>
      <c r="B12" s="82" t="s">
        <v>1382</v>
      </c>
    </row>
    <row r="13" customFormat="false" ht="15" hidden="false" customHeight="false" outlineLevel="0" collapsed="false">
      <c r="A13" s="81" t="s">
        <v>1383</v>
      </c>
      <c r="B13" s="82" t="s">
        <v>1384</v>
      </c>
    </row>
    <row r="14" customFormat="false" ht="30" hidden="false" customHeight="false" outlineLevel="0" collapsed="false">
      <c r="A14" s="81" t="s">
        <v>1385</v>
      </c>
      <c r="B14" s="82" t="s">
        <v>1386</v>
      </c>
    </row>
    <row r="15" customFormat="false" ht="30" hidden="false" customHeight="false" outlineLevel="0" collapsed="false">
      <c r="A15" s="81" t="s">
        <v>1387</v>
      </c>
      <c r="B15" s="82" t="s">
        <v>1388</v>
      </c>
    </row>
    <row r="16" customFormat="false" ht="30" hidden="false" customHeight="false" outlineLevel="0" collapsed="false">
      <c r="A16" s="81" t="s">
        <v>1389</v>
      </c>
      <c r="B16" s="82" t="s">
        <v>1390</v>
      </c>
    </row>
    <row r="17" customFormat="false" ht="15" hidden="false" customHeight="false" outlineLevel="0" collapsed="false">
      <c r="A17" s="81" t="s">
        <v>1391</v>
      </c>
      <c r="B17" s="82" t="s">
        <v>1392</v>
      </c>
    </row>
    <row r="18" customFormat="false" ht="15" hidden="false" customHeight="false" outlineLevel="0" collapsed="false">
      <c r="A18" s="81" t="s">
        <v>1393</v>
      </c>
      <c r="B18" s="82" t="s">
        <v>1394</v>
      </c>
    </row>
    <row r="19" customFormat="false" ht="15" hidden="false" customHeight="false" outlineLevel="0" collapsed="false">
      <c r="A19" s="81" t="s">
        <v>1395</v>
      </c>
      <c r="B19" s="82" t="s">
        <v>1396</v>
      </c>
    </row>
    <row r="20" customFormat="false" ht="15" hidden="false" customHeight="false" outlineLevel="0" collapsed="false">
      <c r="A20" s="81" t="s">
        <v>1397</v>
      </c>
      <c r="B20" s="82" t="s">
        <v>1398</v>
      </c>
    </row>
    <row r="21" customFormat="false" ht="15" hidden="false" customHeight="false" outlineLevel="0" collapsed="false">
      <c r="A21" s="81" t="s">
        <v>1399</v>
      </c>
      <c r="B21" s="82" t="s">
        <v>1400</v>
      </c>
    </row>
    <row r="22" customFormat="false" ht="30" hidden="false" customHeight="false" outlineLevel="0" collapsed="false">
      <c r="A22" s="81" t="s">
        <v>1401</v>
      </c>
      <c r="B22" s="82" t="s">
        <v>1402</v>
      </c>
    </row>
    <row r="23" customFormat="false" ht="15" hidden="false" customHeight="false" outlineLevel="0" collapsed="false">
      <c r="A23" s="81" t="s">
        <v>1403</v>
      </c>
      <c r="B23" s="82" t="s">
        <v>1404</v>
      </c>
    </row>
    <row r="24" customFormat="false" ht="15" hidden="false" customHeight="false" outlineLevel="0" collapsed="false">
      <c r="A24" s="81" t="s">
        <v>1405</v>
      </c>
      <c r="B24" s="82" t="s">
        <v>1406</v>
      </c>
    </row>
    <row r="25" customFormat="false" ht="15" hidden="false" customHeight="false" outlineLevel="0" collapsed="false">
      <c r="A25" s="81" t="s">
        <v>1407</v>
      </c>
      <c r="B25" s="82" t="s">
        <v>1408</v>
      </c>
    </row>
    <row r="26" customFormat="false" ht="15" hidden="false" customHeight="false" outlineLevel="0" collapsed="false">
      <c r="A26" s="81" t="s">
        <v>1409</v>
      </c>
      <c r="B26" s="82" t="s">
        <v>1410</v>
      </c>
    </row>
    <row r="27" customFormat="false" ht="30" hidden="false" customHeight="false" outlineLevel="0" collapsed="false">
      <c r="A27" s="81" t="s">
        <v>1411</v>
      </c>
      <c r="B27" s="82" t="s">
        <v>1412</v>
      </c>
    </row>
    <row r="28" customFormat="false" ht="15" hidden="false" customHeight="false" outlineLevel="0" collapsed="false">
      <c r="A28" s="81" t="s">
        <v>1413</v>
      </c>
      <c r="B28" s="82" t="s">
        <v>1414</v>
      </c>
    </row>
    <row r="29" customFormat="false" ht="30" hidden="false" customHeight="false" outlineLevel="0" collapsed="false">
      <c r="A29" s="81" t="s">
        <v>1415</v>
      </c>
      <c r="B29" s="82" t="s">
        <v>1416</v>
      </c>
    </row>
    <row r="30" customFormat="false" ht="30" hidden="false" customHeight="false" outlineLevel="0" collapsed="false">
      <c r="A30" s="81" t="s">
        <v>1417</v>
      </c>
      <c r="B30" s="82" t="s">
        <v>1418</v>
      </c>
    </row>
    <row r="31" customFormat="false" ht="30" hidden="false" customHeight="false" outlineLevel="0" collapsed="false">
      <c r="A31" s="81" t="s">
        <v>1419</v>
      </c>
      <c r="B31" s="82" t="s">
        <v>1420</v>
      </c>
    </row>
    <row r="32" customFormat="false" ht="30" hidden="false" customHeight="false" outlineLevel="0" collapsed="false">
      <c r="A32" s="81" t="s">
        <v>1421</v>
      </c>
      <c r="B32" s="82" t="s">
        <v>1422</v>
      </c>
    </row>
    <row r="33" customFormat="false" ht="15" hidden="false" customHeight="false" outlineLevel="0" collapsed="false">
      <c r="A33" s="81" t="s">
        <v>1423</v>
      </c>
      <c r="B33" s="82" t="s">
        <v>1424</v>
      </c>
    </row>
    <row r="34" customFormat="false" ht="15" hidden="false" customHeight="false" outlineLevel="0" collapsed="false">
      <c r="A34" s="81" t="s">
        <v>1425</v>
      </c>
      <c r="B34" s="82" t="s">
        <v>1426</v>
      </c>
    </row>
    <row r="35" customFormat="false" ht="30" hidden="false" customHeight="false" outlineLevel="0" collapsed="false">
      <c r="A35" s="81" t="s">
        <v>1427</v>
      </c>
      <c r="B35" s="82" t="s">
        <v>1428</v>
      </c>
    </row>
    <row r="36" customFormat="false" ht="30" hidden="false" customHeight="false" outlineLevel="0" collapsed="false">
      <c r="A36" s="81" t="s">
        <v>1429</v>
      </c>
      <c r="B36" s="82" t="s">
        <v>1430</v>
      </c>
    </row>
    <row r="37" customFormat="false" ht="30" hidden="false" customHeight="false" outlineLevel="0" collapsed="false">
      <c r="A37" s="81" t="s">
        <v>1431</v>
      </c>
      <c r="B37" s="82" t="s">
        <v>1432</v>
      </c>
    </row>
    <row r="38" customFormat="false" ht="15" hidden="false" customHeight="false" outlineLevel="0" collapsed="false">
      <c r="A38" s="81" t="s">
        <v>1433</v>
      </c>
      <c r="B38" s="82" t="s">
        <v>1434</v>
      </c>
    </row>
    <row r="39" customFormat="false" ht="30" hidden="false" customHeight="false" outlineLevel="0" collapsed="false">
      <c r="A39" s="81" t="s">
        <v>1435</v>
      </c>
      <c r="B39" s="82" t="s">
        <v>1436</v>
      </c>
    </row>
    <row r="40" customFormat="false" ht="30" hidden="false" customHeight="false" outlineLevel="0" collapsed="false">
      <c r="A40" s="81" t="s">
        <v>1437</v>
      </c>
      <c r="B40" s="82" t="s">
        <v>1438</v>
      </c>
    </row>
    <row r="41" customFormat="false" ht="15" hidden="false" customHeight="false" outlineLevel="0" collapsed="false">
      <c r="A41" s="81" t="s">
        <v>1439</v>
      </c>
      <c r="B41" s="82" t="s">
        <v>1440</v>
      </c>
    </row>
    <row r="42" customFormat="false" ht="15" hidden="false" customHeight="false" outlineLevel="0" collapsed="false">
      <c r="A42" s="81" t="s">
        <v>1441</v>
      </c>
      <c r="B42" s="82" t="s">
        <v>1442</v>
      </c>
    </row>
    <row r="43" customFormat="false" ht="15" hidden="false" customHeight="false" outlineLevel="0" collapsed="false">
      <c r="A43" s="83" t="n">
        <v>139</v>
      </c>
      <c r="B43" s="82" t="s">
        <v>1443</v>
      </c>
    </row>
    <row r="44" customFormat="false" ht="30" hidden="false" customHeight="false" outlineLevel="0" collapsed="false">
      <c r="A44" s="83" t="s">
        <v>1444</v>
      </c>
      <c r="B44" s="82" t="s">
        <v>1445</v>
      </c>
    </row>
    <row r="45" customFormat="false" ht="15" hidden="false" customHeight="false" outlineLevel="0" collapsed="false">
      <c r="A45" s="81" t="s">
        <v>739</v>
      </c>
      <c r="B45" s="82" t="s">
        <v>1446</v>
      </c>
    </row>
    <row r="46" customFormat="false" ht="30" hidden="false" customHeight="false" outlineLevel="0" collapsed="false">
      <c r="A46" s="81" t="s">
        <v>1447</v>
      </c>
      <c r="B46" s="82" t="s">
        <v>1448</v>
      </c>
    </row>
    <row r="47" customFormat="false" ht="15" hidden="false" customHeight="false" outlineLevel="0" collapsed="false">
      <c r="A47" s="81" t="s">
        <v>1449</v>
      </c>
      <c r="B47" s="82" t="s">
        <v>1450</v>
      </c>
    </row>
    <row r="48" customFormat="false" ht="30" hidden="false" customHeight="false" outlineLevel="0" collapsed="false">
      <c r="A48" s="81" t="s">
        <v>1451</v>
      </c>
      <c r="B48" s="82" t="s">
        <v>1452</v>
      </c>
    </row>
    <row r="49" customFormat="false" ht="30" hidden="false" customHeight="false" outlineLevel="0" collapsed="false">
      <c r="A49" s="81" t="s">
        <v>1453</v>
      </c>
      <c r="B49" s="82" t="s">
        <v>1454</v>
      </c>
    </row>
    <row r="50" customFormat="false" ht="30" hidden="false" customHeight="false" outlineLevel="0" collapsed="false">
      <c r="A50" s="81" t="s">
        <v>1455</v>
      </c>
      <c r="B50" s="82" t="s">
        <v>1456</v>
      </c>
    </row>
    <row r="51" customFormat="false" ht="15" hidden="false" customHeight="false" outlineLevel="0" collapsed="false">
      <c r="A51" s="81" t="s">
        <v>1457</v>
      </c>
      <c r="B51" s="82" t="s">
        <v>1458</v>
      </c>
    </row>
    <row r="52" customFormat="false" ht="30" hidden="false" customHeight="false" outlineLevel="0" collapsed="false">
      <c r="A52" s="81" t="s">
        <v>1459</v>
      </c>
      <c r="B52" s="82" t="s">
        <v>1460</v>
      </c>
    </row>
    <row r="53" customFormat="false" ht="30" hidden="false" customHeight="false" outlineLevel="0" collapsed="false">
      <c r="A53" s="81" t="s">
        <v>1461</v>
      </c>
      <c r="B53" s="82" t="s">
        <v>1462</v>
      </c>
    </row>
    <row r="54" customFormat="false" ht="30" hidden="false" customHeight="false" outlineLevel="0" collapsed="false">
      <c r="A54" s="81" t="s">
        <v>644</v>
      </c>
      <c r="B54" s="82" t="s">
        <v>1463</v>
      </c>
    </row>
    <row r="55" customFormat="false" ht="30" hidden="false" customHeight="false" outlineLevel="0" collapsed="false">
      <c r="A55" s="81" t="s">
        <v>1464</v>
      </c>
      <c r="B55" s="82" t="s">
        <v>1465</v>
      </c>
    </row>
    <row r="56" customFormat="false" ht="15" hidden="false" customHeight="false" outlineLevel="0" collapsed="false">
      <c r="A56" s="81" t="s">
        <v>1466</v>
      </c>
      <c r="B56" s="82" t="s">
        <v>1467</v>
      </c>
    </row>
    <row r="57" customFormat="false" ht="30" hidden="false" customHeight="false" outlineLevel="0" collapsed="false">
      <c r="A57" s="81" t="s">
        <v>1468</v>
      </c>
      <c r="B57" s="82" t="s">
        <v>1469</v>
      </c>
    </row>
    <row r="58" customFormat="false" ht="15" hidden="false" customHeight="false" outlineLevel="0" collapsed="false">
      <c r="A58" s="81" t="s">
        <v>711</v>
      </c>
      <c r="B58" s="82" t="s">
        <v>1470</v>
      </c>
    </row>
    <row r="59" customFormat="false" ht="30" hidden="false" customHeight="false" outlineLevel="0" collapsed="false">
      <c r="A59" s="81" t="s">
        <v>1471</v>
      </c>
      <c r="B59" s="82" t="s">
        <v>1472</v>
      </c>
    </row>
    <row r="60" customFormat="false" ht="15" hidden="false" customHeight="false" outlineLevel="0" collapsed="false">
      <c r="A60" s="81"/>
      <c r="B60" s="82"/>
    </row>
    <row r="61" customFormat="false" ht="15" hidden="false" customHeight="false" outlineLevel="0" collapsed="false">
      <c r="A61" s="81"/>
      <c r="B61" s="82"/>
    </row>
    <row r="62" customFormat="false" ht="15" hidden="false" customHeight="false" outlineLevel="0" collapsed="false">
      <c r="A62" s="81"/>
      <c r="B62" s="8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7.14"/>
  </cols>
  <sheetData>
    <row r="1" customFormat="false" ht="15" hidden="false" customHeight="true" outlineLevel="0" collapsed="false">
      <c r="A1" s="76" t="s">
        <v>1473</v>
      </c>
      <c r="B1" s="76"/>
    </row>
    <row r="3" customFormat="false" ht="15" hidden="false" customHeight="false" outlineLevel="0" collapsed="false">
      <c r="A3" s="78" t="s">
        <v>569</v>
      </c>
      <c r="B3" s="78" t="s">
        <v>1474</v>
      </c>
    </row>
    <row r="4" customFormat="false" ht="15" hidden="false" customHeight="false" outlineLevel="0" collapsed="false">
      <c r="A4" s="78" t="s">
        <v>194</v>
      </c>
      <c r="B4" s="78" t="s">
        <v>1475</v>
      </c>
    </row>
    <row r="5" customFormat="false" ht="15" hidden="false" customHeight="false" outlineLevel="0" collapsed="false">
      <c r="A5" s="78" t="s">
        <v>1476</v>
      </c>
      <c r="B5" s="78" t="s">
        <v>1477</v>
      </c>
    </row>
  </sheetData>
  <sheetProtection sheet="true" password="c71f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4.7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84"/>
      <c r="B1" s="84"/>
      <c r="C1" s="84"/>
    </row>
    <row r="2" customFormat="false" ht="18.75" hidden="false" customHeight="true" outlineLevel="0" collapsed="false">
      <c r="A2" s="85" t="s">
        <v>1478</v>
      </c>
      <c r="B2" s="85"/>
      <c r="C2" s="85"/>
    </row>
    <row r="3" customFormat="false" ht="15" hidden="false" customHeight="false" outlineLevel="0" collapsed="false">
      <c r="A3" s="84"/>
      <c r="B3" s="84"/>
      <c r="C3" s="84"/>
    </row>
    <row r="4" customFormat="false" ht="15" hidden="false" customHeight="false" outlineLevel="0" collapsed="false">
      <c r="A4" s="86"/>
      <c r="B4" s="86"/>
      <c r="C4" s="86"/>
    </row>
    <row r="5" customFormat="false" ht="15" hidden="false" customHeight="true" outlineLevel="0" collapsed="false">
      <c r="A5" s="87" t="s">
        <v>1479</v>
      </c>
      <c r="B5" s="88" t="s">
        <v>1480</v>
      </c>
      <c r="C5" s="88"/>
    </row>
    <row r="6" customFormat="false" ht="28.5" hidden="false" customHeight="false" outlineLevel="0" collapsed="false">
      <c r="A6" s="87"/>
      <c r="B6" s="88" t="s">
        <v>1481</v>
      </c>
      <c r="C6" s="88" t="s">
        <v>1482</v>
      </c>
    </row>
    <row r="7" customFormat="false" ht="15" hidden="false" customHeight="false" outlineLevel="0" collapsed="false">
      <c r="A7" s="89" t="s">
        <v>1483</v>
      </c>
      <c r="B7" s="89" t="s">
        <v>1484</v>
      </c>
      <c r="C7" s="89" t="s">
        <v>1484</v>
      </c>
    </row>
    <row r="8" customFormat="false" ht="15" hidden="false" customHeight="false" outlineLevel="0" collapsed="false">
      <c r="A8" s="89" t="s">
        <v>1485</v>
      </c>
      <c r="B8" s="89" t="s">
        <v>1486</v>
      </c>
      <c r="C8" s="89" t="s">
        <v>1487</v>
      </c>
    </row>
    <row r="9" customFormat="false" ht="15" hidden="false" customHeight="false" outlineLevel="0" collapsed="false">
      <c r="A9" s="89" t="s">
        <v>1488</v>
      </c>
      <c r="B9" s="89" t="s">
        <v>1489</v>
      </c>
      <c r="C9" s="89" t="s">
        <v>1490</v>
      </c>
    </row>
    <row r="10" customFormat="false" ht="15" hidden="false" customHeight="false" outlineLevel="0" collapsed="false">
      <c r="A10" s="89" t="s">
        <v>1491</v>
      </c>
      <c r="B10" s="89" t="s">
        <v>1492</v>
      </c>
      <c r="C10" s="89" t="s">
        <v>1493</v>
      </c>
    </row>
    <row r="11" customFormat="false" ht="15" hidden="false" customHeight="false" outlineLevel="0" collapsed="false">
      <c r="A11" s="89" t="s">
        <v>1494</v>
      </c>
      <c r="B11" s="89" t="s">
        <v>1495</v>
      </c>
      <c r="C11" s="89" t="s">
        <v>1496</v>
      </c>
    </row>
    <row r="12" customFormat="false" ht="15" hidden="false" customHeight="false" outlineLevel="0" collapsed="false">
      <c r="A12" s="89" t="s">
        <v>1497</v>
      </c>
      <c r="B12" s="89" t="s">
        <v>1498</v>
      </c>
      <c r="C12" s="89" t="s">
        <v>1499</v>
      </c>
    </row>
    <row r="13" customFormat="false" ht="15" hidden="false" customHeight="false" outlineLevel="0" collapsed="false">
      <c r="A13" s="89" t="s">
        <v>1500</v>
      </c>
      <c r="B13" s="89" t="s">
        <v>1501</v>
      </c>
      <c r="C13" s="89" t="s">
        <v>1502</v>
      </c>
    </row>
    <row r="14" customFormat="false" ht="15" hidden="false" customHeight="false" outlineLevel="0" collapsed="false">
      <c r="A14" s="89" t="s">
        <v>1503</v>
      </c>
      <c r="B14" s="89" t="s">
        <v>1504</v>
      </c>
      <c r="C14" s="89" t="s">
        <v>1504</v>
      </c>
    </row>
    <row r="15" customFormat="false" ht="15" hidden="false" customHeight="false" outlineLevel="0" collapsed="false">
      <c r="A15" s="89" t="s">
        <v>1505</v>
      </c>
      <c r="B15" s="89" t="s">
        <v>1506</v>
      </c>
      <c r="C15" s="89" t="s">
        <v>1506</v>
      </c>
    </row>
    <row r="16" customFormat="false" ht="15" hidden="false" customHeight="false" outlineLevel="0" collapsed="false">
      <c r="A16" s="89" t="s">
        <v>1507</v>
      </c>
      <c r="B16" s="89" t="s">
        <v>1508</v>
      </c>
      <c r="C16" s="89" t="s">
        <v>1508</v>
      </c>
    </row>
    <row r="17" customFormat="false" ht="15" hidden="false" customHeight="false" outlineLevel="0" collapsed="false">
      <c r="A17" s="89" t="s">
        <v>1509</v>
      </c>
      <c r="B17" s="89" t="s">
        <v>1510</v>
      </c>
      <c r="C17" s="89" t="s">
        <v>1511</v>
      </c>
    </row>
    <row r="18" customFormat="false" ht="15" hidden="false" customHeight="false" outlineLevel="0" collapsed="false">
      <c r="A18" s="89" t="s">
        <v>1512</v>
      </c>
      <c r="B18" s="89" t="s">
        <v>1513</v>
      </c>
      <c r="C18" s="89" t="s">
        <v>1514</v>
      </c>
    </row>
    <row r="19" customFormat="false" ht="15" hidden="false" customHeight="false" outlineLevel="0" collapsed="false">
      <c r="A19" s="89" t="s">
        <v>1515</v>
      </c>
      <c r="B19" s="89" t="s">
        <v>1516</v>
      </c>
      <c r="C19" s="89" t="s">
        <v>1516</v>
      </c>
    </row>
    <row r="20" customFormat="false" ht="15" hidden="false" customHeight="false" outlineLevel="0" collapsed="false">
      <c r="A20" s="89" t="s">
        <v>1517</v>
      </c>
      <c r="B20" s="89" t="s">
        <v>1518</v>
      </c>
      <c r="C20" s="89" t="s">
        <v>1518</v>
      </c>
    </row>
    <row r="21" customFormat="false" ht="15" hidden="false" customHeight="false" outlineLevel="0" collapsed="false">
      <c r="A21" s="89" t="s">
        <v>1519</v>
      </c>
      <c r="B21" s="89" t="s">
        <v>1520</v>
      </c>
      <c r="C21" s="89" t="s">
        <v>1520</v>
      </c>
    </row>
    <row r="22" customFormat="false" ht="15" hidden="false" customHeight="false" outlineLevel="0" collapsed="false">
      <c r="A22" s="89" t="s">
        <v>1521</v>
      </c>
      <c r="B22" s="89" t="s">
        <v>1522</v>
      </c>
      <c r="C22" s="89" t="s">
        <v>1523</v>
      </c>
    </row>
    <row r="23" customFormat="false" ht="15" hidden="false" customHeight="false" outlineLevel="0" collapsed="false">
      <c r="A23" s="89" t="s">
        <v>1524</v>
      </c>
      <c r="B23" s="89" t="s">
        <v>1525</v>
      </c>
      <c r="C23" s="89" t="s">
        <v>1526</v>
      </c>
    </row>
    <row r="24" customFormat="false" ht="15" hidden="false" customHeight="false" outlineLevel="0" collapsed="false">
      <c r="A24" s="89" t="s">
        <v>1527</v>
      </c>
      <c r="B24" s="89" t="s">
        <v>1528</v>
      </c>
      <c r="C24" s="89" t="s">
        <v>1529</v>
      </c>
    </row>
    <row r="25" customFormat="false" ht="15" hidden="false" customHeight="false" outlineLevel="0" collapsed="false">
      <c r="A25" s="89" t="s">
        <v>1530</v>
      </c>
      <c r="B25" s="89" t="s">
        <v>1531</v>
      </c>
      <c r="C25" s="89" t="s">
        <v>1531</v>
      </c>
    </row>
    <row r="26" customFormat="false" ht="15" hidden="false" customHeight="false" outlineLevel="0" collapsed="false">
      <c r="A26" s="89" t="s">
        <v>1532</v>
      </c>
      <c r="B26" s="89" t="s">
        <v>1533</v>
      </c>
      <c r="C26" s="89" t="s">
        <v>1534</v>
      </c>
    </row>
    <row r="27" customFormat="false" ht="15" hidden="false" customHeight="false" outlineLevel="0" collapsed="false">
      <c r="A27" s="89" t="s">
        <v>1535</v>
      </c>
      <c r="B27" s="89" t="s">
        <v>1536</v>
      </c>
      <c r="C27" s="89" t="s">
        <v>1536</v>
      </c>
    </row>
    <row r="28" customFormat="false" ht="15" hidden="false" customHeight="false" outlineLevel="0" collapsed="false">
      <c r="A28" s="89" t="s">
        <v>1537</v>
      </c>
      <c r="B28" s="89" t="s">
        <v>1538</v>
      </c>
      <c r="C28" s="89" t="s">
        <v>1539</v>
      </c>
    </row>
    <row r="29" customFormat="false" ht="15" hidden="false" customHeight="false" outlineLevel="0" collapsed="false">
      <c r="A29" s="89" t="s">
        <v>1540</v>
      </c>
      <c r="B29" s="89" t="s">
        <v>1541</v>
      </c>
      <c r="C29" s="89" t="s">
        <v>1541</v>
      </c>
    </row>
    <row r="30" customFormat="false" ht="15" hidden="false" customHeight="false" outlineLevel="0" collapsed="false">
      <c r="A30" s="89" t="s">
        <v>1542</v>
      </c>
      <c r="B30" s="89" t="s">
        <v>1543</v>
      </c>
      <c r="C30" s="89" t="s">
        <v>1544</v>
      </c>
    </row>
    <row r="31" customFormat="false" ht="15" hidden="false" customHeight="false" outlineLevel="0" collapsed="false">
      <c r="A31" s="89" t="s">
        <v>1545</v>
      </c>
      <c r="B31" s="89" t="s">
        <v>1546</v>
      </c>
      <c r="C31" s="89" t="s">
        <v>1546</v>
      </c>
    </row>
    <row r="32" customFormat="false" ht="15" hidden="false" customHeight="false" outlineLevel="0" collapsed="false">
      <c r="A32" s="89" t="s">
        <v>1547</v>
      </c>
      <c r="B32" s="89" t="s">
        <v>1548</v>
      </c>
      <c r="C32" s="89" t="s">
        <v>1548</v>
      </c>
    </row>
    <row r="33" customFormat="false" ht="15" hidden="false" customHeight="false" outlineLevel="0" collapsed="false">
      <c r="A33" s="89" t="s">
        <v>1549</v>
      </c>
      <c r="B33" s="89" t="s">
        <v>1550</v>
      </c>
      <c r="C33" s="89" t="s">
        <v>1550</v>
      </c>
    </row>
    <row r="34" customFormat="false" ht="15" hidden="false" customHeight="false" outlineLevel="0" collapsed="false">
      <c r="A34" s="89" t="s">
        <v>1551</v>
      </c>
      <c r="B34" s="89" t="s">
        <v>1552</v>
      </c>
      <c r="C34" s="89" t="s">
        <v>1553</v>
      </c>
    </row>
    <row r="35" customFormat="false" ht="15" hidden="false" customHeight="false" outlineLevel="0" collapsed="false">
      <c r="A35" s="89" t="s">
        <v>1554</v>
      </c>
      <c r="B35" s="89" t="s">
        <v>1555</v>
      </c>
      <c r="C35" s="89" t="s">
        <v>1556</v>
      </c>
    </row>
    <row r="36" customFormat="false" ht="15" hidden="false" customHeight="false" outlineLevel="0" collapsed="false">
      <c r="A36" s="89" t="s">
        <v>1557</v>
      </c>
      <c r="B36" s="89" t="s">
        <v>1558</v>
      </c>
      <c r="C36" s="89" t="s">
        <v>1558</v>
      </c>
    </row>
    <row r="37" customFormat="false" ht="15" hidden="false" customHeight="false" outlineLevel="0" collapsed="false">
      <c r="A37" s="89" t="s">
        <v>1559</v>
      </c>
      <c r="B37" s="89" t="s">
        <v>1560</v>
      </c>
      <c r="C37" s="89" t="s">
        <v>1561</v>
      </c>
    </row>
    <row r="38" customFormat="false" ht="15" hidden="false" customHeight="false" outlineLevel="0" collapsed="false">
      <c r="A38" s="89" t="s">
        <v>1562</v>
      </c>
      <c r="B38" s="89" t="s">
        <v>1563</v>
      </c>
      <c r="C38" s="89" t="s">
        <v>1563</v>
      </c>
    </row>
    <row r="39" customFormat="false" ht="15" hidden="false" customHeight="false" outlineLevel="0" collapsed="false">
      <c r="A39" s="89" t="s">
        <v>1564</v>
      </c>
      <c r="B39" s="89" t="s">
        <v>1565</v>
      </c>
      <c r="C39" s="89" t="s">
        <v>1566</v>
      </c>
    </row>
    <row r="40" customFormat="false" ht="15" hidden="false" customHeight="false" outlineLevel="0" collapsed="false">
      <c r="A40" s="89" t="s">
        <v>1567</v>
      </c>
      <c r="B40" s="89" t="s">
        <v>1568</v>
      </c>
      <c r="C40" s="89" t="s">
        <v>1568</v>
      </c>
    </row>
    <row r="41" customFormat="false" ht="15" hidden="false" customHeight="false" outlineLevel="0" collapsed="false">
      <c r="A41" s="89" t="s">
        <v>1569</v>
      </c>
      <c r="B41" s="89" t="s">
        <v>1570</v>
      </c>
      <c r="C41" s="89" t="s">
        <v>1570</v>
      </c>
    </row>
    <row r="42" customFormat="false" ht="15" hidden="false" customHeight="false" outlineLevel="0" collapsed="false">
      <c r="A42" s="89" t="s">
        <v>1571</v>
      </c>
      <c r="B42" s="89" t="s">
        <v>1572</v>
      </c>
      <c r="C42" s="89" t="s">
        <v>1573</v>
      </c>
    </row>
    <row r="43" customFormat="false" ht="15" hidden="false" customHeight="false" outlineLevel="0" collapsed="false">
      <c r="A43" s="89" t="s">
        <v>1574</v>
      </c>
      <c r="B43" s="89" t="s">
        <v>1575</v>
      </c>
      <c r="C43" s="89" t="s">
        <v>1575</v>
      </c>
    </row>
    <row r="44" customFormat="false" ht="15" hidden="false" customHeight="false" outlineLevel="0" collapsed="false">
      <c r="A44" s="89" t="s">
        <v>1576</v>
      </c>
      <c r="B44" s="89" t="s">
        <v>1577</v>
      </c>
      <c r="C44" s="89" t="s">
        <v>1577</v>
      </c>
    </row>
    <row r="45" customFormat="false" ht="15" hidden="false" customHeight="false" outlineLevel="0" collapsed="false">
      <c r="A45" s="89" t="s">
        <v>1578</v>
      </c>
      <c r="B45" s="89" t="s">
        <v>1579</v>
      </c>
      <c r="C45" s="89" t="s">
        <v>1580</v>
      </c>
    </row>
    <row r="46" customFormat="false" ht="15" hidden="false" customHeight="false" outlineLevel="0" collapsed="false">
      <c r="A46" s="89" t="s">
        <v>1581</v>
      </c>
      <c r="B46" s="89" t="s">
        <v>1582</v>
      </c>
      <c r="C46" s="89" t="s">
        <v>1583</v>
      </c>
    </row>
    <row r="47" customFormat="false" ht="30" hidden="false" customHeight="false" outlineLevel="0" collapsed="false">
      <c r="A47" s="89" t="s">
        <v>1584</v>
      </c>
      <c r="B47" s="89" t="s">
        <v>1585</v>
      </c>
      <c r="C47" s="89" t="s">
        <v>1586</v>
      </c>
    </row>
    <row r="48" customFormat="false" ht="15" hidden="false" customHeight="false" outlineLevel="0" collapsed="false">
      <c r="A48" s="89" t="s">
        <v>1587</v>
      </c>
      <c r="B48" s="89" t="s">
        <v>1588</v>
      </c>
      <c r="C48" s="89" t="s">
        <v>1589</v>
      </c>
    </row>
    <row r="49" customFormat="false" ht="15" hidden="false" customHeight="false" outlineLevel="0" collapsed="false">
      <c r="A49" s="89" t="s">
        <v>1590</v>
      </c>
      <c r="B49" s="89" t="s">
        <v>1591</v>
      </c>
      <c r="C49" s="89" t="s">
        <v>1592</v>
      </c>
    </row>
    <row r="50" customFormat="false" ht="15" hidden="false" customHeight="false" outlineLevel="0" collapsed="false">
      <c r="A50" s="89" t="s">
        <v>1593</v>
      </c>
      <c r="B50" s="89" t="s">
        <v>1594</v>
      </c>
      <c r="C50" s="89" t="s">
        <v>1594</v>
      </c>
    </row>
    <row r="51" customFormat="false" ht="15" hidden="false" customHeight="false" outlineLevel="0" collapsed="false">
      <c r="A51" s="89" t="s">
        <v>1595</v>
      </c>
      <c r="B51" s="89" t="s">
        <v>1596</v>
      </c>
      <c r="C51" s="89" t="s">
        <v>1597</v>
      </c>
    </row>
    <row r="52" customFormat="false" ht="15" hidden="false" customHeight="false" outlineLevel="0" collapsed="false">
      <c r="A52" s="89" t="s">
        <v>1598</v>
      </c>
      <c r="B52" s="89" t="s">
        <v>1599</v>
      </c>
      <c r="C52" s="89" t="s">
        <v>1600</v>
      </c>
    </row>
    <row r="53" customFormat="false" ht="15" hidden="false" customHeight="false" outlineLevel="0" collapsed="false">
      <c r="A53" s="89" t="s">
        <v>1601</v>
      </c>
      <c r="B53" s="89" t="s">
        <v>1602</v>
      </c>
      <c r="C53" s="89" t="s">
        <v>1602</v>
      </c>
    </row>
    <row r="54" customFormat="false" ht="15" hidden="false" customHeight="false" outlineLevel="0" collapsed="false">
      <c r="A54" s="89" t="s">
        <v>1603</v>
      </c>
      <c r="B54" s="89" t="s">
        <v>1604</v>
      </c>
      <c r="C54" s="89" t="s">
        <v>1605</v>
      </c>
    </row>
    <row r="55" customFormat="false" ht="15" hidden="false" customHeight="false" outlineLevel="0" collapsed="false">
      <c r="A55" s="89" t="s">
        <v>1606</v>
      </c>
      <c r="B55" s="89" t="s">
        <v>1607</v>
      </c>
      <c r="C55" s="89" t="s">
        <v>1608</v>
      </c>
    </row>
    <row r="56" customFormat="false" ht="15" hidden="false" customHeight="false" outlineLevel="0" collapsed="false">
      <c r="A56" s="89" t="s">
        <v>1609</v>
      </c>
      <c r="B56" s="89" t="s">
        <v>1610</v>
      </c>
      <c r="C56" s="89" t="s">
        <v>1610</v>
      </c>
    </row>
    <row r="57" customFormat="false" ht="15" hidden="false" customHeight="false" outlineLevel="0" collapsed="false">
      <c r="A57" s="89" t="s">
        <v>1611</v>
      </c>
      <c r="B57" s="89" t="s">
        <v>1612</v>
      </c>
      <c r="C57" s="89" t="s">
        <v>1612</v>
      </c>
    </row>
    <row r="58" customFormat="false" ht="15" hidden="false" customHeight="false" outlineLevel="0" collapsed="false">
      <c r="A58" s="89" t="s">
        <v>1613</v>
      </c>
      <c r="B58" s="89" t="s">
        <v>1614</v>
      </c>
      <c r="C58" s="89" t="s">
        <v>1614</v>
      </c>
    </row>
    <row r="59" customFormat="false" ht="15" hidden="false" customHeight="false" outlineLevel="0" collapsed="false">
      <c r="A59" s="89" t="s">
        <v>1615</v>
      </c>
      <c r="B59" s="89" t="s">
        <v>1616</v>
      </c>
      <c r="C59" s="89" t="s">
        <v>1616</v>
      </c>
    </row>
    <row r="60" customFormat="false" ht="15" hidden="false" customHeight="false" outlineLevel="0" collapsed="false">
      <c r="A60" s="89" t="s">
        <v>1617</v>
      </c>
      <c r="B60" s="89" t="s">
        <v>1618</v>
      </c>
      <c r="C60" s="89" t="s">
        <v>1618</v>
      </c>
    </row>
    <row r="61" customFormat="false" ht="15" hidden="false" customHeight="false" outlineLevel="0" collapsed="false">
      <c r="A61" s="89" t="s">
        <v>1619</v>
      </c>
      <c r="B61" s="89" t="s">
        <v>1620</v>
      </c>
      <c r="C61" s="89" t="s">
        <v>1621</v>
      </c>
    </row>
    <row r="62" customFormat="false" ht="15" hidden="false" customHeight="false" outlineLevel="0" collapsed="false">
      <c r="A62" s="89" t="s">
        <v>1622</v>
      </c>
      <c r="B62" s="89" t="s">
        <v>1623</v>
      </c>
      <c r="C62" s="89" t="s">
        <v>1623</v>
      </c>
    </row>
    <row r="63" customFormat="false" ht="15" hidden="false" customHeight="false" outlineLevel="0" collapsed="false">
      <c r="A63" s="89" t="s">
        <v>1624</v>
      </c>
      <c r="B63" s="89" t="s">
        <v>1625</v>
      </c>
      <c r="C63" s="89" t="s">
        <v>1626</v>
      </c>
    </row>
    <row r="64" customFormat="false" ht="15" hidden="false" customHeight="false" outlineLevel="0" collapsed="false">
      <c r="A64" s="89" t="s">
        <v>1627</v>
      </c>
      <c r="B64" s="89" t="s">
        <v>1628</v>
      </c>
      <c r="C64" s="89" t="s">
        <v>1629</v>
      </c>
    </row>
    <row r="65" customFormat="false" ht="15" hidden="false" customHeight="false" outlineLevel="0" collapsed="false">
      <c r="A65" s="89" t="s">
        <v>1630</v>
      </c>
      <c r="B65" s="89" t="s">
        <v>1631</v>
      </c>
      <c r="C65" s="89" t="s">
        <v>1631</v>
      </c>
    </row>
    <row r="66" customFormat="false" ht="15" hidden="false" customHeight="false" outlineLevel="0" collapsed="false">
      <c r="A66" s="89" t="s">
        <v>1632</v>
      </c>
      <c r="B66" s="89" t="s">
        <v>1633</v>
      </c>
      <c r="C66" s="89" t="s">
        <v>1634</v>
      </c>
    </row>
    <row r="67" customFormat="false" ht="15" hidden="false" customHeight="false" outlineLevel="0" collapsed="false">
      <c r="A67" s="89" t="s">
        <v>1635</v>
      </c>
      <c r="B67" s="89" t="s">
        <v>1636</v>
      </c>
      <c r="C67" s="89" t="s">
        <v>1637</v>
      </c>
    </row>
    <row r="68" customFormat="false" ht="15" hidden="false" customHeight="false" outlineLevel="0" collapsed="false">
      <c r="A68" s="89" t="s">
        <v>1638</v>
      </c>
      <c r="B68" s="89" t="s">
        <v>1639</v>
      </c>
      <c r="C68" s="89" t="s">
        <v>1640</v>
      </c>
    </row>
    <row r="69" customFormat="false" ht="15" hidden="false" customHeight="false" outlineLevel="0" collapsed="false">
      <c r="A69" s="89" t="s">
        <v>1641</v>
      </c>
      <c r="B69" s="89" t="s">
        <v>1642</v>
      </c>
      <c r="C69" s="89" t="s">
        <v>1642</v>
      </c>
    </row>
    <row r="70" customFormat="false" ht="15" hidden="false" customHeight="false" outlineLevel="0" collapsed="false">
      <c r="A70" s="89" t="s">
        <v>1643</v>
      </c>
      <c r="B70" s="89" t="s">
        <v>1644</v>
      </c>
      <c r="C70" s="89" t="s">
        <v>1644</v>
      </c>
    </row>
    <row r="71" customFormat="false" ht="15" hidden="false" customHeight="false" outlineLevel="0" collapsed="false">
      <c r="A71" s="89" t="s">
        <v>1645</v>
      </c>
      <c r="B71" s="89" t="s">
        <v>1646</v>
      </c>
      <c r="C71" s="89" t="s">
        <v>1647</v>
      </c>
    </row>
    <row r="72" customFormat="false" ht="15" hidden="false" customHeight="false" outlineLevel="0" collapsed="false">
      <c r="A72" s="89" t="s">
        <v>1648</v>
      </c>
      <c r="B72" s="89" t="s">
        <v>1649</v>
      </c>
      <c r="C72" s="89" t="s">
        <v>1649</v>
      </c>
    </row>
    <row r="73" customFormat="false" ht="15" hidden="false" customHeight="false" outlineLevel="0" collapsed="false">
      <c r="A73" s="89" t="s">
        <v>1650</v>
      </c>
      <c r="B73" s="89" t="s">
        <v>1651</v>
      </c>
      <c r="C73" s="89" t="s">
        <v>1652</v>
      </c>
    </row>
    <row r="74" customFormat="false" ht="15" hidden="false" customHeight="false" outlineLevel="0" collapsed="false">
      <c r="A74" s="89" t="s">
        <v>1653</v>
      </c>
      <c r="B74" s="89" t="s">
        <v>1654</v>
      </c>
      <c r="C74" s="89" t="s">
        <v>1654</v>
      </c>
    </row>
    <row r="75" customFormat="false" ht="15" hidden="false" customHeight="false" outlineLevel="0" collapsed="false">
      <c r="A75" s="89" t="s">
        <v>1655</v>
      </c>
      <c r="B75" s="89" t="s">
        <v>1656</v>
      </c>
      <c r="C75" s="89" t="s">
        <v>1657</v>
      </c>
    </row>
    <row r="76" customFormat="false" ht="15" hidden="false" customHeight="false" outlineLevel="0" collapsed="false">
      <c r="A76" s="89" t="s">
        <v>1658</v>
      </c>
      <c r="B76" s="89" t="s">
        <v>1659</v>
      </c>
      <c r="C76" s="89" t="s">
        <v>1659</v>
      </c>
    </row>
    <row r="77" customFormat="false" ht="15" hidden="false" customHeight="false" outlineLevel="0" collapsed="false">
      <c r="A77" s="89" t="s">
        <v>1660</v>
      </c>
      <c r="B77" s="89" t="s">
        <v>1661</v>
      </c>
      <c r="C77" s="89" t="s">
        <v>1662</v>
      </c>
    </row>
    <row r="78" customFormat="false" ht="15" hidden="false" customHeight="false" outlineLevel="0" collapsed="false">
      <c r="A78" s="89" t="s">
        <v>1663</v>
      </c>
      <c r="B78" s="89" t="s">
        <v>1664</v>
      </c>
      <c r="C78" s="89" t="s">
        <v>1664</v>
      </c>
    </row>
    <row r="79" customFormat="false" ht="15" hidden="false" customHeight="false" outlineLevel="0" collapsed="false">
      <c r="A79" s="89" t="s">
        <v>1665</v>
      </c>
      <c r="B79" s="89" t="s">
        <v>1666</v>
      </c>
      <c r="C79" s="89" t="s">
        <v>1667</v>
      </c>
    </row>
    <row r="80" customFormat="false" ht="30" hidden="false" customHeight="false" outlineLevel="0" collapsed="false">
      <c r="A80" s="89" t="s">
        <v>1668</v>
      </c>
      <c r="B80" s="89" t="s">
        <v>1669</v>
      </c>
      <c r="C80" s="89" t="s">
        <v>1670</v>
      </c>
    </row>
    <row r="81" customFormat="false" ht="15" hidden="false" customHeight="false" outlineLevel="0" collapsed="false">
      <c r="A81" s="89" t="s">
        <v>1671</v>
      </c>
      <c r="B81" s="89" t="s">
        <v>1672</v>
      </c>
      <c r="C81" s="89" t="s">
        <v>1673</v>
      </c>
    </row>
    <row r="82" customFormat="false" ht="15" hidden="false" customHeight="false" outlineLevel="0" collapsed="false">
      <c r="A82" s="89" t="s">
        <v>1674</v>
      </c>
      <c r="B82" s="89" t="s">
        <v>1675</v>
      </c>
      <c r="C82" s="89" t="s">
        <v>1676</v>
      </c>
    </row>
    <row r="83" customFormat="false" ht="15" hidden="false" customHeight="false" outlineLevel="0" collapsed="false">
      <c r="A83" s="89" t="s">
        <v>1677</v>
      </c>
      <c r="B83" s="89" t="s">
        <v>1678</v>
      </c>
      <c r="C83" s="89" t="s">
        <v>1679</v>
      </c>
    </row>
    <row r="84" customFormat="false" ht="15" hidden="false" customHeight="false" outlineLevel="0" collapsed="false">
      <c r="A84" s="89" t="s">
        <v>1680</v>
      </c>
      <c r="B84" s="89" t="s">
        <v>1681</v>
      </c>
      <c r="C84" s="89" t="s">
        <v>1682</v>
      </c>
    </row>
    <row r="85" customFormat="false" ht="15" hidden="false" customHeight="false" outlineLevel="0" collapsed="false">
      <c r="A85" s="89" t="s">
        <v>1683</v>
      </c>
      <c r="B85" s="89" t="s">
        <v>1684</v>
      </c>
      <c r="C85" s="89" t="s">
        <v>1684</v>
      </c>
    </row>
    <row r="86" customFormat="false" ht="15" hidden="false" customHeight="false" outlineLevel="0" collapsed="false">
      <c r="A86" s="89" t="s">
        <v>1685</v>
      </c>
      <c r="B86" s="89" t="s">
        <v>1686</v>
      </c>
      <c r="C86" s="89" t="s">
        <v>1686</v>
      </c>
    </row>
    <row r="87" customFormat="false" ht="15" hidden="false" customHeight="false" outlineLevel="0" collapsed="false">
      <c r="A87" s="89" t="s">
        <v>1687</v>
      </c>
      <c r="B87" s="89" t="s">
        <v>1688</v>
      </c>
      <c r="C87" s="89" t="s">
        <v>1689</v>
      </c>
    </row>
    <row r="88" customFormat="false" ht="15" hidden="false" customHeight="false" outlineLevel="0" collapsed="false">
      <c r="A88" s="89" t="s">
        <v>1690</v>
      </c>
      <c r="B88" s="89" t="s">
        <v>1691</v>
      </c>
      <c r="C88" s="89" t="s">
        <v>1691</v>
      </c>
    </row>
    <row r="89" customFormat="false" ht="15" hidden="false" customHeight="false" outlineLevel="0" collapsed="false">
      <c r="A89" s="89" t="s">
        <v>1692</v>
      </c>
      <c r="B89" s="89" t="s">
        <v>1693</v>
      </c>
      <c r="C89" s="89" t="s">
        <v>1694</v>
      </c>
    </row>
    <row r="90" customFormat="false" ht="15" hidden="false" customHeight="false" outlineLevel="0" collapsed="false">
      <c r="A90" s="89" t="s">
        <v>1695</v>
      </c>
      <c r="B90" s="89" t="s">
        <v>1696</v>
      </c>
      <c r="C90" s="89" t="s">
        <v>1697</v>
      </c>
    </row>
    <row r="91" customFormat="false" ht="15" hidden="false" customHeight="false" outlineLevel="0" collapsed="false">
      <c r="A91" s="89" t="s">
        <v>1698</v>
      </c>
      <c r="B91" s="89" t="s">
        <v>1699</v>
      </c>
      <c r="C91" s="89" t="s">
        <v>1699</v>
      </c>
    </row>
    <row r="92" customFormat="false" ht="15" hidden="false" customHeight="false" outlineLevel="0" collapsed="false">
      <c r="A92" s="89" t="s">
        <v>1700</v>
      </c>
      <c r="B92" s="89" t="s">
        <v>1701</v>
      </c>
      <c r="C92" s="89" t="s">
        <v>1701</v>
      </c>
    </row>
    <row r="93" customFormat="false" ht="15" hidden="false" customHeight="false" outlineLevel="0" collapsed="false">
      <c r="A93" s="89" t="s">
        <v>1702</v>
      </c>
      <c r="B93" s="89" t="s">
        <v>1703</v>
      </c>
      <c r="C93" s="89" t="s">
        <v>1703</v>
      </c>
    </row>
    <row r="94" customFormat="false" ht="15" hidden="false" customHeight="false" outlineLevel="0" collapsed="false">
      <c r="A94" s="89" t="s">
        <v>1704</v>
      </c>
      <c r="B94" s="89" t="s">
        <v>1705</v>
      </c>
      <c r="C94" s="89" t="s">
        <v>1705</v>
      </c>
    </row>
    <row r="95" customFormat="false" ht="15" hidden="false" customHeight="false" outlineLevel="0" collapsed="false">
      <c r="A95" s="89" t="s">
        <v>1706</v>
      </c>
      <c r="B95" s="89" t="s">
        <v>1707</v>
      </c>
      <c r="C95" s="89" t="s">
        <v>1708</v>
      </c>
    </row>
    <row r="96" customFormat="false" ht="15" hidden="false" customHeight="false" outlineLevel="0" collapsed="false">
      <c r="A96" s="89" t="s">
        <v>1709</v>
      </c>
      <c r="B96" s="89" t="s">
        <v>1710</v>
      </c>
      <c r="C96" s="89" t="s">
        <v>1710</v>
      </c>
    </row>
    <row r="97" customFormat="false" ht="30" hidden="false" customHeight="false" outlineLevel="0" collapsed="false">
      <c r="A97" s="89" t="s">
        <v>1711</v>
      </c>
      <c r="B97" s="89" t="s">
        <v>1712</v>
      </c>
      <c r="C97" s="89" t="s">
        <v>1713</v>
      </c>
    </row>
    <row r="98" customFormat="false" ht="15" hidden="false" customHeight="false" outlineLevel="0" collapsed="false">
      <c r="A98" s="89" t="s">
        <v>1714</v>
      </c>
      <c r="B98" s="89" t="s">
        <v>1715</v>
      </c>
      <c r="C98" s="89" t="s">
        <v>1715</v>
      </c>
    </row>
    <row r="99" customFormat="false" ht="15" hidden="false" customHeight="false" outlineLevel="0" collapsed="false">
      <c r="A99" s="89" t="s">
        <v>1716</v>
      </c>
      <c r="B99" s="89" t="s">
        <v>1717</v>
      </c>
      <c r="C99" s="89" t="s">
        <v>1718</v>
      </c>
    </row>
    <row r="100" customFormat="false" ht="15" hidden="false" customHeight="false" outlineLevel="0" collapsed="false">
      <c r="A100" s="89" t="s">
        <v>1719</v>
      </c>
      <c r="B100" s="89" t="s">
        <v>1720</v>
      </c>
      <c r="C100" s="89" t="s">
        <v>1720</v>
      </c>
    </row>
    <row r="101" customFormat="false" ht="15" hidden="false" customHeight="false" outlineLevel="0" collapsed="false">
      <c r="A101" s="89" t="s">
        <v>1721</v>
      </c>
      <c r="B101" s="89" t="s">
        <v>1722</v>
      </c>
      <c r="C101" s="89" t="s">
        <v>1723</v>
      </c>
    </row>
    <row r="102" customFormat="false" ht="15" hidden="false" customHeight="false" outlineLevel="0" collapsed="false">
      <c r="A102" s="89" t="s">
        <v>1724</v>
      </c>
      <c r="B102" s="89" t="s">
        <v>1725</v>
      </c>
      <c r="C102" s="89" t="s">
        <v>1726</v>
      </c>
    </row>
    <row r="103" customFormat="false" ht="30" hidden="false" customHeight="false" outlineLevel="0" collapsed="false">
      <c r="A103" s="89" t="s">
        <v>1727</v>
      </c>
      <c r="B103" s="89" t="s">
        <v>1728</v>
      </c>
      <c r="C103" s="89" t="s">
        <v>1729</v>
      </c>
    </row>
    <row r="104" customFormat="false" ht="15" hidden="false" customHeight="false" outlineLevel="0" collapsed="false">
      <c r="A104" s="89" t="s">
        <v>1730</v>
      </c>
      <c r="B104" s="89" t="s">
        <v>1731</v>
      </c>
      <c r="C104" s="89" t="s">
        <v>1732</v>
      </c>
    </row>
    <row r="105" customFormat="false" ht="15" hidden="false" customHeight="false" outlineLevel="0" collapsed="false">
      <c r="A105" s="89" t="s">
        <v>1733</v>
      </c>
      <c r="B105" s="89" t="s">
        <v>1734</v>
      </c>
      <c r="C105" s="89" t="s">
        <v>1734</v>
      </c>
    </row>
    <row r="106" customFormat="false" ht="15" hidden="false" customHeight="false" outlineLevel="0" collapsed="false">
      <c r="A106" s="89" t="s">
        <v>1735</v>
      </c>
      <c r="B106" s="89" t="s">
        <v>1736</v>
      </c>
      <c r="C106" s="89" t="s">
        <v>1736</v>
      </c>
    </row>
    <row r="107" customFormat="false" ht="15" hidden="false" customHeight="false" outlineLevel="0" collapsed="false">
      <c r="A107" s="89" t="s">
        <v>1737</v>
      </c>
      <c r="B107" s="89" t="s">
        <v>1738</v>
      </c>
      <c r="C107" s="89" t="s">
        <v>1739</v>
      </c>
    </row>
    <row r="108" customFormat="false" ht="15" hidden="false" customHeight="false" outlineLevel="0" collapsed="false">
      <c r="A108" s="89" t="s">
        <v>1740</v>
      </c>
      <c r="B108" s="89" t="s">
        <v>1741</v>
      </c>
      <c r="C108" s="89" t="s">
        <v>1742</v>
      </c>
    </row>
    <row r="109" customFormat="false" ht="15" hidden="false" customHeight="false" outlineLevel="0" collapsed="false">
      <c r="A109" s="89" t="s">
        <v>1743</v>
      </c>
      <c r="B109" s="89" t="s">
        <v>1744</v>
      </c>
      <c r="C109" s="89" t="s">
        <v>1745</v>
      </c>
    </row>
    <row r="110" customFormat="false" ht="15" hidden="false" customHeight="false" outlineLevel="0" collapsed="false">
      <c r="A110" s="89" t="s">
        <v>1746</v>
      </c>
      <c r="B110" s="89" t="s">
        <v>1747</v>
      </c>
      <c r="C110" s="89" t="s">
        <v>1747</v>
      </c>
    </row>
    <row r="111" customFormat="false" ht="15" hidden="false" customHeight="false" outlineLevel="0" collapsed="false">
      <c r="A111" s="89" t="s">
        <v>1748</v>
      </c>
      <c r="B111" s="89" t="s">
        <v>1749</v>
      </c>
      <c r="C111" s="89" t="s">
        <v>1750</v>
      </c>
    </row>
    <row r="112" customFormat="false" ht="15" hidden="false" customHeight="false" outlineLevel="0" collapsed="false">
      <c r="A112" s="89" t="s">
        <v>1751</v>
      </c>
      <c r="B112" s="89" t="s">
        <v>1752</v>
      </c>
      <c r="C112" s="89" t="s">
        <v>1753</v>
      </c>
    </row>
    <row r="113" customFormat="false" ht="30" hidden="false" customHeight="false" outlineLevel="0" collapsed="false">
      <c r="A113" s="89" t="s">
        <v>1754</v>
      </c>
      <c r="B113" s="89" t="s">
        <v>1755</v>
      </c>
      <c r="C113" s="89" t="s">
        <v>1756</v>
      </c>
    </row>
    <row r="114" customFormat="false" ht="15" hidden="false" customHeight="false" outlineLevel="0" collapsed="false">
      <c r="A114" s="89" t="s">
        <v>1757</v>
      </c>
      <c r="B114" s="89" t="s">
        <v>1758</v>
      </c>
      <c r="C114" s="89" t="s">
        <v>1759</v>
      </c>
    </row>
    <row r="115" customFormat="false" ht="15" hidden="false" customHeight="false" outlineLevel="0" collapsed="false">
      <c r="A115" s="89" t="s">
        <v>1760</v>
      </c>
      <c r="B115" s="89" t="s">
        <v>1761</v>
      </c>
      <c r="C115" s="89" t="s">
        <v>1762</v>
      </c>
    </row>
    <row r="116" customFormat="false" ht="15" hidden="false" customHeight="false" outlineLevel="0" collapsed="false">
      <c r="A116" s="89" t="s">
        <v>1763</v>
      </c>
      <c r="B116" s="89" t="s">
        <v>1764</v>
      </c>
      <c r="C116" s="89" t="s">
        <v>1765</v>
      </c>
    </row>
    <row r="117" customFormat="false" ht="15" hidden="false" customHeight="false" outlineLevel="0" collapsed="false">
      <c r="A117" s="89" t="s">
        <v>1766</v>
      </c>
      <c r="B117" s="89" t="s">
        <v>1767</v>
      </c>
      <c r="C117" s="89" t="s">
        <v>1767</v>
      </c>
    </row>
    <row r="118" customFormat="false" ht="15" hidden="false" customHeight="false" outlineLevel="0" collapsed="false">
      <c r="A118" s="89" t="s">
        <v>1768</v>
      </c>
      <c r="B118" s="89" t="s">
        <v>1769</v>
      </c>
      <c r="C118" s="89" t="s">
        <v>1769</v>
      </c>
    </row>
    <row r="119" customFormat="false" ht="15" hidden="false" customHeight="false" outlineLevel="0" collapsed="false">
      <c r="A119" s="89" t="s">
        <v>1770</v>
      </c>
      <c r="B119" s="89" t="s">
        <v>1771</v>
      </c>
      <c r="C119" s="89" t="s">
        <v>1771</v>
      </c>
    </row>
    <row r="120" customFormat="false" ht="15" hidden="false" customHeight="false" outlineLevel="0" collapsed="false">
      <c r="A120" s="89" t="s">
        <v>1772</v>
      </c>
      <c r="B120" s="89" t="s">
        <v>1773</v>
      </c>
      <c r="C120" s="89" t="s">
        <v>1774</v>
      </c>
    </row>
    <row r="121" customFormat="false" ht="15" hidden="false" customHeight="false" outlineLevel="0" collapsed="false">
      <c r="A121" s="89" t="s">
        <v>1775</v>
      </c>
      <c r="B121" s="89" t="s">
        <v>1776</v>
      </c>
      <c r="C121" s="89" t="s">
        <v>1777</v>
      </c>
    </row>
    <row r="122" customFormat="false" ht="15" hidden="false" customHeight="false" outlineLevel="0" collapsed="false">
      <c r="A122" s="89" t="s">
        <v>1778</v>
      </c>
      <c r="B122" s="89" t="s">
        <v>1779</v>
      </c>
      <c r="C122" s="89" t="s">
        <v>1780</v>
      </c>
    </row>
    <row r="123" customFormat="false" ht="15" hidden="false" customHeight="false" outlineLevel="0" collapsed="false">
      <c r="A123" s="89" t="s">
        <v>1781</v>
      </c>
      <c r="B123" s="89" t="s">
        <v>1782</v>
      </c>
      <c r="C123" s="89" t="s">
        <v>1783</v>
      </c>
    </row>
    <row r="124" customFormat="false" ht="15" hidden="false" customHeight="false" outlineLevel="0" collapsed="false">
      <c r="A124" s="89" t="s">
        <v>1784</v>
      </c>
      <c r="B124" s="89" t="s">
        <v>1785</v>
      </c>
      <c r="C124" s="89" t="s">
        <v>1785</v>
      </c>
    </row>
    <row r="125" customFormat="false" ht="15" hidden="false" customHeight="false" outlineLevel="0" collapsed="false">
      <c r="A125" s="89" t="s">
        <v>1786</v>
      </c>
      <c r="B125" s="89" t="s">
        <v>1787</v>
      </c>
      <c r="C125" s="89" t="s">
        <v>1787</v>
      </c>
    </row>
    <row r="126" customFormat="false" ht="15" hidden="false" customHeight="false" outlineLevel="0" collapsed="false">
      <c r="A126" s="89" t="s">
        <v>1788</v>
      </c>
      <c r="B126" s="89" t="s">
        <v>1789</v>
      </c>
      <c r="C126" s="89" t="s">
        <v>1789</v>
      </c>
    </row>
    <row r="127" customFormat="false" ht="15" hidden="false" customHeight="false" outlineLevel="0" collapsed="false">
      <c r="A127" s="89" t="s">
        <v>1790</v>
      </c>
      <c r="B127" s="89" t="s">
        <v>1791</v>
      </c>
      <c r="C127" s="89" t="s">
        <v>1792</v>
      </c>
    </row>
    <row r="128" customFormat="false" ht="30" hidden="false" customHeight="false" outlineLevel="0" collapsed="false">
      <c r="A128" s="89" t="s">
        <v>1793</v>
      </c>
      <c r="B128" s="89" t="s">
        <v>1794</v>
      </c>
      <c r="C128" s="89" t="s">
        <v>1795</v>
      </c>
    </row>
    <row r="129" customFormat="false" ht="15" hidden="false" customHeight="false" outlineLevel="0" collapsed="false">
      <c r="A129" s="89" t="s">
        <v>1796</v>
      </c>
      <c r="B129" s="89" t="s">
        <v>1797</v>
      </c>
      <c r="C129" s="89" t="s">
        <v>1798</v>
      </c>
    </row>
    <row r="130" customFormat="false" ht="15" hidden="false" customHeight="false" outlineLevel="0" collapsed="false">
      <c r="A130" s="89" t="s">
        <v>1799</v>
      </c>
      <c r="B130" s="89" t="s">
        <v>1800</v>
      </c>
      <c r="C130" s="89" t="s">
        <v>1800</v>
      </c>
    </row>
    <row r="131" customFormat="false" ht="15" hidden="false" customHeight="false" outlineLevel="0" collapsed="false">
      <c r="A131" s="89" t="s">
        <v>1801</v>
      </c>
      <c r="B131" s="89" t="s">
        <v>1802</v>
      </c>
      <c r="C131" s="89" t="s">
        <v>1803</v>
      </c>
    </row>
    <row r="132" customFormat="false" ht="15" hidden="false" customHeight="false" outlineLevel="0" collapsed="false">
      <c r="A132" s="89" t="s">
        <v>101</v>
      </c>
      <c r="B132" s="89" t="s">
        <v>1804</v>
      </c>
      <c r="C132" s="89" t="s">
        <v>1805</v>
      </c>
    </row>
    <row r="133" customFormat="false" ht="30" hidden="false" customHeight="false" outlineLevel="0" collapsed="false">
      <c r="A133" s="89" t="s">
        <v>1806</v>
      </c>
      <c r="B133" s="89" t="s">
        <v>1807</v>
      </c>
      <c r="C133" s="89" t="s">
        <v>1808</v>
      </c>
    </row>
    <row r="134" customFormat="false" ht="15" hidden="false" customHeight="false" outlineLevel="0" collapsed="false">
      <c r="A134" s="89" t="s">
        <v>1809</v>
      </c>
      <c r="B134" s="89" t="s">
        <v>1810</v>
      </c>
      <c r="C134" s="89" t="s">
        <v>1811</v>
      </c>
    </row>
    <row r="135" customFormat="false" ht="15" hidden="false" customHeight="false" outlineLevel="0" collapsed="false">
      <c r="A135" s="89" t="s">
        <v>1812</v>
      </c>
      <c r="B135" s="89" t="s">
        <v>1813</v>
      </c>
      <c r="C135" s="89" t="s">
        <v>1814</v>
      </c>
    </row>
    <row r="136" customFormat="false" ht="15" hidden="false" customHeight="false" outlineLevel="0" collapsed="false">
      <c r="A136" s="89" t="s">
        <v>1815</v>
      </c>
      <c r="B136" s="89" t="s">
        <v>1816</v>
      </c>
      <c r="C136" s="89" t="s">
        <v>1817</v>
      </c>
    </row>
    <row r="137" customFormat="false" ht="15" hidden="false" customHeight="false" outlineLevel="0" collapsed="false">
      <c r="A137" s="89" t="s">
        <v>1818</v>
      </c>
      <c r="B137" s="89" t="s">
        <v>1819</v>
      </c>
      <c r="C137" s="89" t="s">
        <v>1820</v>
      </c>
    </row>
    <row r="138" customFormat="false" ht="15" hidden="false" customHeight="false" outlineLevel="0" collapsed="false">
      <c r="A138" s="89" t="s">
        <v>1821</v>
      </c>
      <c r="B138" s="89" t="s">
        <v>1822</v>
      </c>
      <c r="C138" s="89" t="s">
        <v>1822</v>
      </c>
    </row>
    <row r="139" customFormat="false" ht="15" hidden="false" customHeight="false" outlineLevel="0" collapsed="false">
      <c r="A139" s="89" t="s">
        <v>1823</v>
      </c>
      <c r="B139" s="89" t="s">
        <v>1824</v>
      </c>
      <c r="C139" s="89" t="s">
        <v>1824</v>
      </c>
    </row>
    <row r="140" customFormat="false" ht="15" hidden="false" customHeight="false" outlineLevel="0" collapsed="false">
      <c r="A140" s="89" t="s">
        <v>1825</v>
      </c>
      <c r="B140" s="89" t="s">
        <v>1826</v>
      </c>
      <c r="C140" s="89" t="s">
        <v>1826</v>
      </c>
    </row>
    <row r="141" customFormat="false" ht="15" hidden="false" customHeight="false" outlineLevel="0" collapsed="false">
      <c r="A141" s="89" t="s">
        <v>1827</v>
      </c>
      <c r="B141" s="89" t="s">
        <v>1828</v>
      </c>
      <c r="C141" s="89" t="s">
        <v>1828</v>
      </c>
    </row>
    <row r="142" customFormat="false" ht="15" hidden="false" customHeight="false" outlineLevel="0" collapsed="false">
      <c r="A142" s="89" t="s">
        <v>1829</v>
      </c>
      <c r="B142" s="89" t="s">
        <v>1830</v>
      </c>
      <c r="C142" s="89" t="s">
        <v>1831</v>
      </c>
    </row>
    <row r="143" customFormat="false" ht="15" hidden="false" customHeight="false" outlineLevel="0" collapsed="false">
      <c r="A143" s="89" t="s">
        <v>1832</v>
      </c>
      <c r="B143" s="89" t="s">
        <v>1833</v>
      </c>
      <c r="C143" s="89" t="s">
        <v>1833</v>
      </c>
    </row>
    <row r="144" customFormat="false" ht="15" hidden="false" customHeight="false" outlineLevel="0" collapsed="false">
      <c r="A144" s="89" t="s">
        <v>1834</v>
      </c>
      <c r="B144" s="89" t="s">
        <v>1835</v>
      </c>
      <c r="C144" s="89" t="s">
        <v>1835</v>
      </c>
    </row>
    <row r="145" customFormat="false" ht="15" hidden="false" customHeight="false" outlineLevel="0" collapsed="false">
      <c r="A145" s="89" t="s">
        <v>1836</v>
      </c>
      <c r="B145" s="89" t="s">
        <v>1837</v>
      </c>
      <c r="C145" s="89" t="s">
        <v>1838</v>
      </c>
    </row>
    <row r="146" customFormat="false" ht="15" hidden="false" customHeight="false" outlineLevel="0" collapsed="false">
      <c r="A146" s="89" t="s">
        <v>1839</v>
      </c>
      <c r="B146" s="89" t="s">
        <v>1840</v>
      </c>
      <c r="C146" s="89" t="s">
        <v>1841</v>
      </c>
    </row>
    <row r="147" customFormat="false" ht="15" hidden="false" customHeight="false" outlineLevel="0" collapsed="false">
      <c r="A147" s="89" t="s">
        <v>1842</v>
      </c>
      <c r="B147" s="89" t="s">
        <v>1843</v>
      </c>
      <c r="C147" s="89" t="s">
        <v>1844</v>
      </c>
    </row>
    <row r="148" customFormat="false" ht="15" hidden="false" customHeight="false" outlineLevel="0" collapsed="false">
      <c r="A148" s="89" t="s">
        <v>1845</v>
      </c>
      <c r="B148" s="89" t="s">
        <v>1846</v>
      </c>
      <c r="C148" s="89" t="s">
        <v>1846</v>
      </c>
    </row>
    <row r="149" customFormat="false" ht="15" hidden="false" customHeight="false" outlineLevel="0" collapsed="false">
      <c r="A149" s="89" t="s">
        <v>1847</v>
      </c>
      <c r="B149" s="89" t="s">
        <v>1848</v>
      </c>
      <c r="C149" s="89" t="s">
        <v>1848</v>
      </c>
    </row>
    <row r="150" customFormat="false" ht="15" hidden="false" customHeight="false" outlineLevel="0" collapsed="false">
      <c r="A150" s="89" t="s">
        <v>1849</v>
      </c>
      <c r="B150" s="89" t="s">
        <v>1850</v>
      </c>
      <c r="C150" s="89" t="s">
        <v>1851</v>
      </c>
    </row>
    <row r="151" customFormat="false" ht="15" hidden="false" customHeight="false" outlineLevel="0" collapsed="false">
      <c r="A151" s="89" t="s">
        <v>1852</v>
      </c>
      <c r="B151" s="89" t="s">
        <v>1853</v>
      </c>
      <c r="C151" s="89" t="s">
        <v>1854</v>
      </c>
    </row>
    <row r="152" customFormat="false" ht="15" hidden="false" customHeight="false" outlineLevel="0" collapsed="false">
      <c r="A152" s="89" t="s">
        <v>1855</v>
      </c>
      <c r="B152" s="89" t="s">
        <v>1856</v>
      </c>
      <c r="C152" s="89" t="s">
        <v>1856</v>
      </c>
    </row>
    <row r="153" customFormat="false" ht="15" hidden="false" customHeight="false" outlineLevel="0" collapsed="false">
      <c r="A153" s="89" t="s">
        <v>1857</v>
      </c>
      <c r="B153" s="89" t="s">
        <v>1858</v>
      </c>
      <c r="C153" s="89" t="s">
        <v>1859</v>
      </c>
    </row>
    <row r="154" customFormat="false" ht="15" hidden="false" customHeight="false" outlineLevel="0" collapsed="false">
      <c r="A154" s="89" t="s">
        <v>1860</v>
      </c>
      <c r="B154" s="89" t="s">
        <v>1861</v>
      </c>
      <c r="C154" s="89" t="s">
        <v>1862</v>
      </c>
    </row>
    <row r="155" customFormat="false" ht="15" hidden="false" customHeight="false" outlineLevel="0" collapsed="false">
      <c r="A155" s="89" t="s">
        <v>1863</v>
      </c>
      <c r="B155" s="89" t="s">
        <v>1864</v>
      </c>
      <c r="C155" s="89" t="s">
        <v>1864</v>
      </c>
    </row>
    <row r="156" customFormat="false" ht="15" hidden="false" customHeight="false" outlineLevel="0" collapsed="false">
      <c r="A156" s="89" t="s">
        <v>1865</v>
      </c>
      <c r="B156" s="89" t="s">
        <v>1866</v>
      </c>
      <c r="C156" s="89" t="s">
        <v>1867</v>
      </c>
    </row>
    <row r="157" customFormat="false" ht="15" hidden="false" customHeight="false" outlineLevel="0" collapsed="false">
      <c r="A157" s="89" t="s">
        <v>1868</v>
      </c>
      <c r="B157" s="89" t="s">
        <v>1869</v>
      </c>
      <c r="C157" s="89" t="s">
        <v>1869</v>
      </c>
    </row>
    <row r="158" customFormat="false" ht="15" hidden="false" customHeight="false" outlineLevel="0" collapsed="false">
      <c r="A158" s="89" t="s">
        <v>1870</v>
      </c>
      <c r="B158" s="89" t="s">
        <v>1871</v>
      </c>
      <c r="C158" s="89" t="s">
        <v>1872</v>
      </c>
    </row>
    <row r="159" customFormat="false" ht="15" hidden="false" customHeight="false" outlineLevel="0" collapsed="false">
      <c r="A159" s="89" t="s">
        <v>1873</v>
      </c>
      <c r="B159" s="89" t="s">
        <v>1874</v>
      </c>
      <c r="C159" s="89" t="s">
        <v>1874</v>
      </c>
    </row>
    <row r="160" customFormat="false" ht="15" hidden="false" customHeight="false" outlineLevel="0" collapsed="false">
      <c r="A160" s="89" t="s">
        <v>1875</v>
      </c>
      <c r="B160" s="89" t="s">
        <v>1876</v>
      </c>
      <c r="C160" s="89" t="s">
        <v>1876</v>
      </c>
    </row>
    <row r="161" customFormat="false" ht="15" hidden="false" customHeight="false" outlineLevel="0" collapsed="false">
      <c r="A161" s="89" t="s">
        <v>1877</v>
      </c>
      <c r="B161" s="89" t="s">
        <v>1878</v>
      </c>
      <c r="C161" s="89" t="s">
        <v>1878</v>
      </c>
    </row>
    <row r="162" customFormat="false" ht="15" hidden="false" customHeight="false" outlineLevel="0" collapsed="false">
      <c r="A162" s="89" t="s">
        <v>1879</v>
      </c>
      <c r="B162" s="89" t="s">
        <v>1880</v>
      </c>
      <c r="C162" s="89" t="s">
        <v>1880</v>
      </c>
    </row>
    <row r="163" customFormat="false" ht="15" hidden="false" customHeight="false" outlineLevel="0" collapsed="false">
      <c r="A163" s="89" t="s">
        <v>1881</v>
      </c>
      <c r="B163" s="89" t="s">
        <v>1882</v>
      </c>
      <c r="C163" s="89" t="s">
        <v>1882</v>
      </c>
    </row>
    <row r="164" customFormat="false" ht="15" hidden="false" customHeight="false" outlineLevel="0" collapsed="false">
      <c r="A164" s="89" t="s">
        <v>1883</v>
      </c>
      <c r="B164" s="89" t="s">
        <v>1884</v>
      </c>
      <c r="C164" s="89" t="s">
        <v>1884</v>
      </c>
    </row>
    <row r="165" customFormat="false" ht="15" hidden="false" customHeight="false" outlineLevel="0" collapsed="false">
      <c r="A165" s="89" t="s">
        <v>1885</v>
      </c>
      <c r="B165" s="89" t="s">
        <v>1886</v>
      </c>
      <c r="C165" s="89" t="s">
        <v>1886</v>
      </c>
    </row>
    <row r="166" customFormat="false" ht="15" hidden="false" customHeight="false" outlineLevel="0" collapsed="false">
      <c r="A166" s="89" t="s">
        <v>1887</v>
      </c>
      <c r="B166" s="89" t="s">
        <v>1888</v>
      </c>
      <c r="C166" s="89" t="s">
        <v>1888</v>
      </c>
    </row>
    <row r="167" customFormat="false" ht="15" hidden="false" customHeight="false" outlineLevel="0" collapsed="false">
      <c r="A167" s="89" t="s">
        <v>1889</v>
      </c>
      <c r="B167" s="89" t="s">
        <v>1890</v>
      </c>
      <c r="C167" s="89" t="s">
        <v>1890</v>
      </c>
    </row>
    <row r="168" customFormat="false" ht="15" hidden="false" customHeight="false" outlineLevel="0" collapsed="false">
      <c r="A168" s="89" t="s">
        <v>1891</v>
      </c>
      <c r="B168" s="89" t="s">
        <v>1892</v>
      </c>
      <c r="C168" s="89" t="s">
        <v>1893</v>
      </c>
    </row>
    <row r="169" customFormat="false" ht="15" hidden="false" customHeight="false" outlineLevel="0" collapsed="false">
      <c r="A169" s="89" t="s">
        <v>1894</v>
      </c>
      <c r="B169" s="89" t="s">
        <v>1895</v>
      </c>
      <c r="C169" s="89" t="s">
        <v>1895</v>
      </c>
    </row>
    <row r="170" customFormat="false" ht="15" hidden="false" customHeight="false" outlineLevel="0" collapsed="false">
      <c r="A170" s="89" t="s">
        <v>1896</v>
      </c>
      <c r="B170" s="89" t="s">
        <v>1897</v>
      </c>
      <c r="C170" s="89" t="s">
        <v>1898</v>
      </c>
    </row>
    <row r="171" customFormat="false" ht="15" hidden="false" customHeight="false" outlineLevel="0" collapsed="false">
      <c r="A171" s="89" t="s">
        <v>1899</v>
      </c>
      <c r="B171" s="89" t="s">
        <v>1900</v>
      </c>
      <c r="C171" s="89" t="s">
        <v>1900</v>
      </c>
    </row>
    <row r="172" customFormat="false" ht="15" hidden="false" customHeight="false" outlineLevel="0" collapsed="false">
      <c r="A172" s="89" t="s">
        <v>1901</v>
      </c>
      <c r="B172" s="89" t="s">
        <v>1902</v>
      </c>
      <c r="C172" s="89" t="s">
        <v>1902</v>
      </c>
    </row>
    <row r="173" customFormat="false" ht="15" hidden="false" customHeight="false" outlineLevel="0" collapsed="false">
      <c r="A173" s="89" t="s">
        <v>1903</v>
      </c>
      <c r="B173" s="89" t="s">
        <v>1904</v>
      </c>
      <c r="C173" s="89" t="s">
        <v>1905</v>
      </c>
    </row>
    <row r="174" customFormat="false" ht="15" hidden="false" customHeight="false" outlineLevel="0" collapsed="false">
      <c r="A174" s="89" t="s">
        <v>1906</v>
      </c>
      <c r="B174" s="89" t="s">
        <v>1907</v>
      </c>
      <c r="C174" s="89" t="s">
        <v>1907</v>
      </c>
    </row>
    <row r="175" customFormat="false" ht="15" hidden="false" customHeight="false" outlineLevel="0" collapsed="false">
      <c r="A175" s="89" t="s">
        <v>1908</v>
      </c>
      <c r="B175" s="89" t="s">
        <v>1909</v>
      </c>
      <c r="C175" s="89" t="s">
        <v>1909</v>
      </c>
    </row>
    <row r="176" customFormat="false" ht="15" hidden="false" customHeight="false" outlineLevel="0" collapsed="false">
      <c r="A176" s="89" t="s">
        <v>1910</v>
      </c>
      <c r="B176" s="89" t="s">
        <v>1911</v>
      </c>
      <c r="C176" s="89" t="s">
        <v>1911</v>
      </c>
    </row>
    <row r="177" customFormat="false" ht="15" hidden="false" customHeight="false" outlineLevel="0" collapsed="false">
      <c r="A177" s="89" t="s">
        <v>1912</v>
      </c>
      <c r="B177" s="89" t="s">
        <v>1913</v>
      </c>
      <c r="C177" s="89" t="s">
        <v>1913</v>
      </c>
    </row>
    <row r="178" customFormat="false" ht="15" hidden="false" customHeight="false" outlineLevel="0" collapsed="false">
      <c r="A178" s="89" t="s">
        <v>1914</v>
      </c>
      <c r="B178" s="89" t="s">
        <v>1915</v>
      </c>
      <c r="C178" s="89" t="s">
        <v>1916</v>
      </c>
    </row>
    <row r="179" customFormat="false" ht="15" hidden="false" customHeight="false" outlineLevel="0" collapsed="false">
      <c r="A179" s="89" t="s">
        <v>1917</v>
      </c>
      <c r="B179" s="89" t="s">
        <v>1918</v>
      </c>
      <c r="C179" s="89" t="s">
        <v>1919</v>
      </c>
    </row>
    <row r="180" customFormat="false" ht="15" hidden="false" customHeight="false" outlineLevel="0" collapsed="false">
      <c r="A180" s="89" t="s">
        <v>1920</v>
      </c>
      <c r="B180" s="89" t="s">
        <v>1921</v>
      </c>
      <c r="C180" s="89" t="s">
        <v>1922</v>
      </c>
    </row>
    <row r="181" customFormat="false" ht="15" hidden="false" customHeight="false" outlineLevel="0" collapsed="false">
      <c r="A181" s="89" t="s">
        <v>1923</v>
      </c>
      <c r="B181" s="89" t="s">
        <v>1924</v>
      </c>
      <c r="C181" s="89" t="s">
        <v>1924</v>
      </c>
    </row>
    <row r="182" customFormat="false" ht="15" hidden="false" customHeight="false" outlineLevel="0" collapsed="false">
      <c r="A182" s="89" t="s">
        <v>1925</v>
      </c>
      <c r="B182" s="89" t="s">
        <v>1926</v>
      </c>
      <c r="C182" s="89" t="s">
        <v>1927</v>
      </c>
    </row>
    <row r="183" customFormat="false" ht="15" hidden="false" customHeight="false" outlineLevel="0" collapsed="false">
      <c r="A183" s="89" t="s">
        <v>1928</v>
      </c>
      <c r="B183" s="89" t="s">
        <v>1929</v>
      </c>
      <c r="C183" s="89" t="s">
        <v>1930</v>
      </c>
    </row>
    <row r="184" customFormat="false" ht="15" hidden="false" customHeight="false" outlineLevel="0" collapsed="false">
      <c r="A184" s="89" t="s">
        <v>1931</v>
      </c>
      <c r="B184" s="89" t="s">
        <v>1932</v>
      </c>
      <c r="C184" s="89" t="s">
        <v>1933</v>
      </c>
    </row>
    <row r="185" customFormat="false" ht="15" hidden="false" customHeight="false" outlineLevel="0" collapsed="false">
      <c r="A185" s="89" t="s">
        <v>1934</v>
      </c>
      <c r="B185" s="89" t="s">
        <v>1935</v>
      </c>
      <c r="C185" s="89" t="s">
        <v>1936</v>
      </c>
    </row>
    <row r="186" customFormat="false" ht="15" hidden="false" customHeight="false" outlineLevel="0" collapsed="false">
      <c r="A186" s="89" t="s">
        <v>1937</v>
      </c>
      <c r="B186" s="89" t="s">
        <v>1938</v>
      </c>
      <c r="C186" s="89" t="s">
        <v>1938</v>
      </c>
    </row>
    <row r="187" customFormat="false" ht="15" hidden="false" customHeight="false" outlineLevel="0" collapsed="false">
      <c r="A187" s="89" t="s">
        <v>1939</v>
      </c>
      <c r="B187" s="89" t="s">
        <v>1940</v>
      </c>
      <c r="C187" s="89" t="s">
        <v>1941</v>
      </c>
    </row>
    <row r="188" customFormat="false" ht="15" hidden="false" customHeight="false" outlineLevel="0" collapsed="false">
      <c r="A188" s="89" t="s">
        <v>1942</v>
      </c>
      <c r="B188" s="89" t="s">
        <v>1943</v>
      </c>
      <c r="C188" s="89" t="s">
        <v>1943</v>
      </c>
    </row>
    <row r="189" customFormat="false" ht="15" hidden="false" customHeight="false" outlineLevel="0" collapsed="false">
      <c r="A189" s="89" t="s">
        <v>1944</v>
      </c>
      <c r="B189" s="89" t="s">
        <v>1945</v>
      </c>
      <c r="C189" s="89" t="s">
        <v>1945</v>
      </c>
    </row>
    <row r="190" customFormat="false" ht="30" hidden="false" customHeight="false" outlineLevel="0" collapsed="false">
      <c r="A190" s="89" t="s">
        <v>1946</v>
      </c>
      <c r="B190" s="89" t="s">
        <v>1947</v>
      </c>
      <c r="C190" s="89" t="s">
        <v>1948</v>
      </c>
    </row>
    <row r="191" customFormat="false" ht="15" hidden="false" customHeight="false" outlineLevel="0" collapsed="false">
      <c r="A191" s="89" t="s">
        <v>1949</v>
      </c>
      <c r="B191" s="89" t="s">
        <v>1950</v>
      </c>
      <c r="C191" s="89" t="s">
        <v>1950</v>
      </c>
    </row>
    <row r="192" customFormat="false" ht="15" hidden="false" customHeight="false" outlineLevel="0" collapsed="false">
      <c r="A192" s="89" t="s">
        <v>1951</v>
      </c>
      <c r="B192" s="89" t="s">
        <v>1952</v>
      </c>
      <c r="C192" s="89" t="s">
        <v>1952</v>
      </c>
    </row>
    <row r="193" customFormat="false" ht="15" hidden="false" customHeight="false" outlineLevel="0" collapsed="false">
      <c r="A193" s="89" t="s">
        <v>1953</v>
      </c>
      <c r="B193" s="89" t="s">
        <v>1954</v>
      </c>
      <c r="C193" s="89" t="s">
        <v>1954</v>
      </c>
    </row>
    <row r="194" customFormat="false" ht="15" hidden="false" customHeight="false" outlineLevel="0" collapsed="false">
      <c r="A194" s="89" t="s">
        <v>1955</v>
      </c>
      <c r="B194" s="89" t="s">
        <v>1956</v>
      </c>
      <c r="C194" s="89" t="s">
        <v>1956</v>
      </c>
    </row>
    <row r="195" customFormat="false" ht="15" hidden="false" customHeight="false" outlineLevel="0" collapsed="false">
      <c r="A195" s="89" t="s">
        <v>1957</v>
      </c>
      <c r="B195" s="89" t="s">
        <v>1958</v>
      </c>
      <c r="C195" s="89" t="s">
        <v>1958</v>
      </c>
    </row>
    <row r="196" customFormat="false" ht="15" hidden="false" customHeight="false" outlineLevel="0" collapsed="false">
      <c r="A196" s="89" t="s">
        <v>1959</v>
      </c>
      <c r="B196" s="89" t="s">
        <v>1960</v>
      </c>
      <c r="C196" s="89" t="s">
        <v>1961</v>
      </c>
    </row>
    <row r="197" customFormat="false" ht="15" hidden="false" customHeight="false" outlineLevel="0" collapsed="false">
      <c r="A197" s="89" t="s">
        <v>1962</v>
      </c>
      <c r="B197" s="89" t="s">
        <v>1963</v>
      </c>
      <c r="C197" s="89" t="s">
        <v>1963</v>
      </c>
    </row>
    <row r="198" customFormat="false" ht="15" hidden="false" customHeight="false" outlineLevel="0" collapsed="false">
      <c r="A198" s="89" t="s">
        <v>1964</v>
      </c>
      <c r="B198" s="89" t="s">
        <v>1965</v>
      </c>
      <c r="C198" s="89" t="s">
        <v>1966</v>
      </c>
    </row>
    <row r="199" customFormat="false" ht="15" hidden="false" customHeight="false" outlineLevel="0" collapsed="false">
      <c r="A199" s="89" t="s">
        <v>1967</v>
      </c>
      <c r="B199" s="89" t="s">
        <v>1968</v>
      </c>
      <c r="C199" s="89" t="s">
        <v>1968</v>
      </c>
    </row>
    <row r="200" customFormat="false" ht="15" hidden="false" customHeight="false" outlineLevel="0" collapsed="false">
      <c r="A200" s="89" t="s">
        <v>1969</v>
      </c>
      <c r="B200" s="89" t="s">
        <v>1970</v>
      </c>
      <c r="C200" s="89" t="s">
        <v>1971</v>
      </c>
    </row>
    <row r="201" customFormat="false" ht="15" hidden="false" customHeight="false" outlineLevel="0" collapsed="false">
      <c r="A201" s="89" t="s">
        <v>1972</v>
      </c>
      <c r="B201" s="89" t="s">
        <v>1973</v>
      </c>
      <c r="C201" s="89" t="s">
        <v>1974</v>
      </c>
    </row>
    <row r="202" customFormat="false" ht="15" hidden="false" customHeight="false" outlineLevel="0" collapsed="false">
      <c r="A202" s="89" t="s">
        <v>1975</v>
      </c>
      <c r="B202" s="89" t="s">
        <v>1976</v>
      </c>
      <c r="C202" s="89" t="s">
        <v>1977</v>
      </c>
    </row>
    <row r="203" customFormat="false" ht="15" hidden="false" customHeight="false" outlineLevel="0" collapsed="false">
      <c r="A203" s="89" t="s">
        <v>1978</v>
      </c>
      <c r="B203" s="89" t="s">
        <v>1979</v>
      </c>
      <c r="C203" s="89" t="s">
        <v>1979</v>
      </c>
    </row>
    <row r="204" customFormat="false" ht="15" hidden="false" customHeight="false" outlineLevel="0" collapsed="false">
      <c r="A204" s="89" t="s">
        <v>1980</v>
      </c>
      <c r="B204" s="89" t="s">
        <v>1981</v>
      </c>
      <c r="C204" s="89" t="s">
        <v>1981</v>
      </c>
    </row>
    <row r="205" customFormat="false" ht="15" hidden="false" customHeight="false" outlineLevel="0" collapsed="false">
      <c r="A205" s="89" t="s">
        <v>1982</v>
      </c>
      <c r="B205" s="89" t="s">
        <v>1983</v>
      </c>
      <c r="C205" s="89" t="s">
        <v>1984</v>
      </c>
    </row>
    <row r="206" customFormat="false" ht="15" hidden="false" customHeight="false" outlineLevel="0" collapsed="false">
      <c r="A206" s="89" t="s">
        <v>1985</v>
      </c>
      <c r="B206" s="89" t="s">
        <v>1986</v>
      </c>
      <c r="C206" s="89" t="s">
        <v>1987</v>
      </c>
    </row>
    <row r="207" customFormat="false" ht="15" hidden="false" customHeight="false" outlineLevel="0" collapsed="false">
      <c r="A207" s="89" t="s">
        <v>1988</v>
      </c>
      <c r="B207" s="89" t="s">
        <v>1989</v>
      </c>
      <c r="C207" s="89" t="s">
        <v>1989</v>
      </c>
    </row>
    <row r="208" customFormat="false" ht="15" hidden="false" customHeight="false" outlineLevel="0" collapsed="false">
      <c r="A208" s="89" t="s">
        <v>1990</v>
      </c>
      <c r="B208" s="89" t="s">
        <v>1991</v>
      </c>
      <c r="C208" s="89" t="s">
        <v>1992</v>
      </c>
    </row>
    <row r="209" customFormat="false" ht="15" hidden="false" customHeight="false" outlineLevel="0" collapsed="false">
      <c r="A209" s="89" t="s">
        <v>1993</v>
      </c>
      <c r="B209" s="89" t="s">
        <v>1994</v>
      </c>
      <c r="C209" s="89" t="s">
        <v>1994</v>
      </c>
    </row>
    <row r="210" customFormat="false" ht="15" hidden="false" customHeight="false" outlineLevel="0" collapsed="false">
      <c r="A210" s="89" t="s">
        <v>1995</v>
      </c>
      <c r="B210" s="89" t="s">
        <v>1996</v>
      </c>
      <c r="C210" s="89" t="s">
        <v>1997</v>
      </c>
    </row>
    <row r="211" customFormat="false" ht="15" hidden="false" customHeight="false" outlineLevel="0" collapsed="false">
      <c r="A211" s="89" t="s">
        <v>1998</v>
      </c>
      <c r="B211" s="89" t="s">
        <v>1999</v>
      </c>
      <c r="C211" s="89" t="s">
        <v>2000</v>
      </c>
    </row>
    <row r="212" customFormat="false" ht="15" hidden="false" customHeight="false" outlineLevel="0" collapsed="false">
      <c r="A212" s="89" t="s">
        <v>2001</v>
      </c>
      <c r="B212" s="89" t="s">
        <v>2002</v>
      </c>
      <c r="C212" s="89" t="s">
        <v>2003</v>
      </c>
    </row>
    <row r="213" customFormat="false" ht="15" hidden="false" customHeight="false" outlineLevel="0" collapsed="false">
      <c r="A213" s="89" t="s">
        <v>2004</v>
      </c>
      <c r="B213" s="89" t="s">
        <v>2005</v>
      </c>
      <c r="C213" s="89" t="s">
        <v>2005</v>
      </c>
    </row>
    <row r="214" customFormat="false" ht="15" hidden="false" customHeight="false" outlineLevel="0" collapsed="false">
      <c r="A214" s="89" t="s">
        <v>2006</v>
      </c>
      <c r="B214" s="89" t="s">
        <v>2007</v>
      </c>
      <c r="C214" s="89" t="s">
        <v>2008</v>
      </c>
    </row>
    <row r="215" customFormat="false" ht="15" hidden="false" customHeight="false" outlineLevel="0" collapsed="false">
      <c r="A215" s="89" t="s">
        <v>2009</v>
      </c>
      <c r="B215" s="89" t="s">
        <v>2010</v>
      </c>
      <c r="C215" s="89" t="s">
        <v>2011</v>
      </c>
    </row>
    <row r="216" customFormat="false" ht="15" hidden="false" customHeight="false" outlineLevel="0" collapsed="false">
      <c r="A216" s="89" t="s">
        <v>2012</v>
      </c>
      <c r="B216" s="89" t="s">
        <v>2013</v>
      </c>
      <c r="C216" s="89" t="s">
        <v>2013</v>
      </c>
    </row>
    <row r="217" customFormat="false" ht="15" hidden="false" customHeight="false" outlineLevel="0" collapsed="false">
      <c r="A217" s="89" t="s">
        <v>2014</v>
      </c>
      <c r="B217" s="89" t="s">
        <v>2015</v>
      </c>
      <c r="C217" s="89" t="s">
        <v>2016</v>
      </c>
    </row>
    <row r="218" customFormat="false" ht="15" hidden="false" customHeight="false" outlineLevel="0" collapsed="false">
      <c r="A218" s="89" t="s">
        <v>2017</v>
      </c>
      <c r="B218" s="89" t="s">
        <v>2018</v>
      </c>
      <c r="C218" s="89" t="s">
        <v>2019</v>
      </c>
    </row>
    <row r="219" customFormat="false" ht="15" hidden="false" customHeight="false" outlineLevel="0" collapsed="false">
      <c r="A219" s="89" t="s">
        <v>2020</v>
      </c>
      <c r="B219" s="89" t="s">
        <v>2021</v>
      </c>
      <c r="C219" s="89" t="s">
        <v>2022</v>
      </c>
    </row>
    <row r="220" customFormat="false" ht="15" hidden="false" customHeight="false" outlineLevel="0" collapsed="false">
      <c r="A220" s="89" t="s">
        <v>2023</v>
      </c>
      <c r="B220" s="89" t="s">
        <v>2024</v>
      </c>
      <c r="C220" s="89" t="s">
        <v>2025</v>
      </c>
    </row>
    <row r="221" customFormat="false" ht="15" hidden="false" customHeight="false" outlineLevel="0" collapsed="false">
      <c r="A221" s="89" t="s">
        <v>2026</v>
      </c>
      <c r="B221" s="89" t="s">
        <v>2027</v>
      </c>
      <c r="C221" s="89" t="s">
        <v>2027</v>
      </c>
    </row>
    <row r="222" customFormat="false" ht="15" hidden="false" customHeight="false" outlineLevel="0" collapsed="false">
      <c r="A222" s="89" t="s">
        <v>2028</v>
      </c>
      <c r="B222" s="89" t="s">
        <v>2029</v>
      </c>
      <c r="C222" s="89" t="s">
        <v>2030</v>
      </c>
    </row>
    <row r="223" customFormat="false" ht="15" hidden="false" customHeight="false" outlineLevel="0" collapsed="false">
      <c r="A223" s="89" t="s">
        <v>2031</v>
      </c>
      <c r="B223" s="89" t="s">
        <v>2032</v>
      </c>
      <c r="C223" s="89" t="s">
        <v>2032</v>
      </c>
    </row>
    <row r="224" customFormat="false" ht="15" hidden="false" customHeight="false" outlineLevel="0" collapsed="false">
      <c r="A224" s="89" t="s">
        <v>2033</v>
      </c>
      <c r="B224" s="89" t="s">
        <v>2034</v>
      </c>
      <c r="C224" s="89" t="s">
        <v>2035</v>
      </c>
    </row>
    <row r="225" customFormat="false" ht="15" hidden="false" customHeight="false" outlineLevel="0" collapsed="false">
      <c r="A225" s="89" t="s">
        <v>2036</v>
      </c>
      <c r="B225" s="89" t="s">
        <v>2037</v>
      </c>
      <c r="C225" s="89" t="s">
        <v>2038</v>
      </c>
    </row>
    <row r="226" customFormat="false" ht="15" hidden="false" customHeight="false" outlineLevel="0" collapsed="false">
      <c r="A226" s="89" t="s">
        <v>2039</v>
      </c>
      <c r="B226" s="89" t="s">
        <v>2040</v>
      </c>
      <c r="C226" s="89" t="s">
        <v>2040</v>
      </c>
    </row>
    <row r="227" customFormat="false" ht="15" hidden="false" customHeight="false" outlineLevel="0" collapsed="false">
      <c r="A227" s="89" t="s">
        <v>2041</v>
      </c>
      <c r="B227" s="89" t="s">
        <v>2042</v>
      </c>
      <c r="C227" s="89" t="s">
        <v>2042</v>
      </c>
    </row>
    <row r="228" customFormat="false" ht="15" hidden="false" customHeight="false" outlineLevel="0" collapsed="false">
      <c r="A228" s="89" t="s">
        <v>2043</v>
      </c>
      <c r="B228" s="89" t="s">
        <v>2044</v>
      </c>
      <c r="C228" s="89" t="s">
        <v>2045</v>
      </c>
    </row>
    <row r="229" customFormat="false" ht="15" hidden="false" customHeight="false" outlineLevel="0" collapsed="false">
      <c r="A229" s="89" t="s">
        <v>2046</v>
      </c>
      <c r="B229" s="89" t="s">
        <v>2047</v>
      </c>
      <c r="C229" s="89" t="s">
        <v>2048</v>
      </c>
    </row>
    <row r="230" customFormat="false" ht="15" hidden="false" customHeight="false" outlineLevel="0" collapsed="false">
      <c r="A230" s="89" t="s">
        <v>2049</v>
      </c>
      <c r="B230" s="89" t="s">
        <v>2050</v>
      </c>
      <c r="C230" s="89" t="s">
        <v>2050</v>
      </c>
    </row>
    <row r="231" customFormat="false" ht="15" hidden="false" customHeight="false" outlineLevel="0" collapsed="false">
      <c r="A231" s="89" t="s">
        <v>2051</v>
      </c>
      <c r="B231" s="89" t="s">
        <v>2052</v>
      </c>
      <c r="C231" s="89" t="s">
        <v>2053</v>
      </c>
    </row>
    <row r="232" customFormat="false" ht="15" hidden="false" customHeight="false" outlineLevel="0" collapsed="false">
      <c r="A232" s="89" t="s">
        <v>2054</v>
      </c>
      <c r="B232" s="89" t="s">
        <v>2055</v>
      </c>
      <c r="C232" s="89" t="s">
        <v>2056</v>
      </c>
    </row>
    <row r="233" customFormat="false" ht="15" hidden="false" customHeight="false" outlineLevel="0" collapsed="false">
      <c r="A233" s="89" t="s">
        <v>2057</v>
      </c>
      <c r="B233" s="89" t="s">
        <v>2058</v>
      </c>
      <c r="C233" s="89" t="s">
        <v>2058</v>
      </c>
    </row>
    <row r="234" customFormat="false" ht="15" hidden="false" customHeight="false" outlineLevel="0" collapsed="false">
      <c r="A234" s="89" t="s">
        <v>2059</v>
      </c>
      <c r="B234" s="89" t="s">
        <v>2060</v>
      </c>
      <c r="C234" s="89" t="s">
        <v>2061</v>
      </c>
    </row>
    <row r="235" customFormat="false" ht="15" hidden="false" customHeight="false" outlineLevel="0" collapsed="false">
      <c r="A235" s="89" t="s">
        <v>2062</v>
      </c>
      <c r="B235" s="89" t="s">
        <v>2063</v>
      </c>
      <c r="C235" s="89" t="s">
        <v>2064</v>
      </c>
    </row>
    <row r="236" customFormat="false" ht="15" hidden="false" customHeight="false" outlineLevel="0" collapsed="false">
      <c r="A236" s="89" t="s">
        <v>2065</v>
      </c>
      <c r="B236" s="89" t="s">
        <v>2066</v>
      </c>
      <c r="C236" s="89" t="s">
        <v>2067</v>
      </c>
    </row>
    <row r="237" customFormat="false" ht="15" hidden="false" customHeight="false" outlineLevel="0" collapsed="false">
      <c r="A237" s="89" t="s">
        <v>2068</v>
      </c>
      <c r="B237" s="89" t="s">
        <v>2069</v>
      </c>
      <c r="C237" s="89" t="s">
        <v>2070</v>
      </c>
    </row>
    <row r="238" customFormat="false" ht="30" hidden="false" customHeight="false" outlineLevel="0" collapsed="false">
      <c r="A238" s="89" t="s">
        <v>2071</v>
      </c>
      <c r="B238" s="89" t="s">
        <v>2072</v>
      </c>
      <c r="C238" s="89" t="s">
        <v>2073</v>
      </c>
    </row>
    <row r="239" customFormat="false" ht="15" hidden="false" customHeight="false" outlineLevel="0" collapsed="false">
      <c r="A239" s="89" t="s">
        <v>2074</v>
      </c>
      <c r="B239" s="89" t="s">
        <v>2075</v>
      </c>
      <c r="C239" s="89" t="s">
        <v>2076</v>
      </c>
    </row>
    <row r="240" customFormat="false" ht="15" hidden="false" customHeight="false" outlineLevel="0" collapsed="false">
      <c r="A240" s="89" t="s">
        <v>2077</v>
      </c>
      <c r="B240" s="89" t="s">
        <v>2078</v>
      </c>
      <c r="C240" s="89" t="s">
        <v>2078</v>
      </c>
    </row>
    <row r="241" customFormat="false" ht="15" hidden="false" customHeight="false" outlineLevel="0" collapsed="false">
      <c r="A241" s="89" t="s">
        <v>2079</v>
      </c>
      <c r="B241" s="89" t="s">
        <v>2080</v>
      </c>
      <c r="C241" s="89" t="s">
        <v>2081</v>
      </c>
    </row>
    <row r="242" customFormat="false" ht="15" hidden="false" customHeight="false" outlineLevel="0" collapsed="false">
      <c r="A242" s="89" t="s">
        <v>2082</v>
      </c>
      <c r="B242" s="89" t="s">
        <v>2083</v>
      </c>
      <c r="C242" s="89" t="s">
        <v>2084</v>
      </c>
    </row>
    <row r="243" customFormat="false" ht="15" hidden="false" customHeight="false" outlineLevel="0" collapsed="false">
      <c r="A243" s="89" t="s">
        <v>2085</v>
      </c>
      <c r="B243" s="89" t="s">
        <v>2086</v>
      </c>
      <c r="C243" s="89" t="s">
        <v>2087</v>
      </c>
    </row>
    <row r="244" customFormat="false" ht="30" hidden="false" customHeight="false" outlineLevel="0" collapsed="false">
      <c r="A244" s="89" t="s">
        <v>2088</v>
      </c>
      <c r="B244" s="89" t="s">
        <v>2089</v>
      </c>
      <c r="C244" s="89" t="s">
        <v>2090</v>
      </c>
    </row>
    <row r="245" customFormat="false" ht="15" hidden="false" customHeight="false" outlineLevel="0" collapsed="false">
      <c r="A245" s="89" t="s">
        <v>2091</v>
      </c>
      <c r="B245" s="89" t="s">
        <v>2092</v>
      </c>
      <c r="C245" s="89" t="s">
        <v>2093</v>
      </c>
    </row>
    <row r="246" customFormat="false" ht="15" hidden="false" customHeight="false" outlineLevel="0" collapsed="false">
      <c r="A246" s="89" t="s">
        <v>2094</v>
      </c>
      <c r="B246" s="89" t="s">
        <v>2095</v>
      </c>
      <c r="C246" s="89" t="s">
        <v>2096</v>
      </c>
    </row>
    <row r="247" customFormat="false" ht="15" hidden="false" customHeight="false" outlineLevel="0" collapsed="false">
      <c r="A247" s="89" t="s">
        <v>2097</v>
      </c>
      <c r="B247" s="89" t="s">
        <v>2098</v>
      </c>
      <c r="C247" s="89" t="s">
        <v>2099</v>
      </c>
    </row>
    <row r="248" customFormat="false" ht="15" hidden="false" customHeight="false" outlineLevel="0" collapsed="false">
      <c r="A248" s="89" t="s">
        <v>2100</v>
      </c>
      <c r="B248" s="89" t="s">
        <v>2101</v>
      </c>
      <c r="C248" s="89" t="s">
        <v>2101</v>
      </c>
    </row>
    <row r="249" customFormat="false" ht="15" hidden="false" customHeight="false" outlineLevel="0" collapsed="false">
      <c r="A249" s="89" t="s">
        <v>2102</v>
      </c>
      <c r="B249" s="89" t="s">
        <v>2103</v>
      </c>
      <c r="C249" s="89" t="s">
        <v>2104</v>
      </c>
    </row>
    <row r="250" customFormat="false" ht="15" hidden="false" customHeight="false" outlineLevel="0" collapsed="false">
      <c r="A250" s="89" t="s">
        <v>2105</v>
      </c>
      <c r="B250" s="89" t="s">
        <v>2106</v>
      </c>
      <c r="C250" s="89" t="s">
        <v>2106</v>
      </c>
    </row>
    <row r="251" customFormat="false" ht="15" hidden="false" customHeight="false" outlineLevel="0" collapsed="false">
      <c r="A251" s="89" t="s">
        <v>2107</v>
      </c>
      <c r="B251" s="89" t="s">
        <v>2108</v>
      </c>
      <c r="C251" s="89" t="s">
        <v>2108</v>
      </c>
    </row>
    <row r="252" customFormat="false" ht="15" hidden="false" customHeight="false" outlineLevel="0" collapsed="false">
      <c r="A252" s="89" t="s">
        <v>2109</v>
      </c>
      <c r="B252" s="89" t="s">
        <v>2110</v>
      </c>
      <c r="C252" s="89" t="s">
        <v>2110</v>
      </c>
    </row>
    <row r="253" customFormat="false" ht="15" hidden="false" customHeight="false" outlineLevel="0" collapsed="false">
      <c r="A253" s="89" t="s">
        <v>2111</v>
      </c>
      <c r="B253" s="89" t="s">
        <v>2112</v>
      </c>
      <c r="C253" s="89" t="s">
        <v>2113</v>
      </c>
    </row>
    <row r="254" customFormat="false" ht="15" hidden="false" customHeight="false" outlineLevel="0" collapsed="false">
      <c r="A254" s="89" t="s">
        <v>2114</v>
      </c>
      <c r="B254" s="89" t="s">
        <v>2115</v>
      </c>
      <c r="C254" s="89" t="s">
        <v>2115</v>
      </c>
    </row>
    <row r="255" customFormat="false" ht="15" hidden="false" customHeight="false" outlineLevel="0" collapsed="false">
      <c r="A255" s="89" t="s">
        <v>2116</v>
      </c>
      <c r="B255" s="89" t="s">
        <v>2117</v>
      </c>
      <c r="C255" s="89" t="s">
        <v>2117</v>
      </c>
    </row>
  </sheetData>
  <sheetProtection sheet="true" password="c71f" objects="true" scenarios="true"/>
  <mergeCells count="3">
    <mergeCell ref="A2:C2"/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85" t="s">
        <v>2118</v>
      </c>
      <c r="B2" s="85"/>
      <c r="C2" s="90"/>
      <c r="D2" s="90"/>
    </row>
    <row r="4" customFormat="false" ht="15" hidden="false" customHeight="false" outlineLevel="0" collapsed="false">
      <c r="A4" s="78" t="s">
        <v>2119</v>
      </c>
      <c r="B4" s="78" t="s">
        <v>2120</v>
      </c>
    </row>
    <row r="5" customFormat="false" ht="15" hidden="false" customHeight="false" outlineLevel="0" collapsed="false">
      <c r="A5" s="78" t="s">
        <v>2121</v>
      </c>
      <c r="B5" s="78" t="s">
        <v>2122</v>
      </c>
    </row>
    <row r="6" customFormat="false" ht="15" hidden="false" customHeight="false" outlineLevel="0" collapsed="false">
      <c r="A6" s="78" t="s">
        <v>2123</v>
      </c>
      <c r="B6" s="78" t="s">
        <v>2124</v>
      </c>
    </row>
    <row r="7" customFormat="false" ht="15" hidden="false" customHeight="false" outlineLevel="0" collapsed="false">
      <c r="A7" s="78" t="s">
        <v>2125</v>
      </c>
      <c r="B7" s="78" t="s">
        <v>2126</v>
      </c>
    </row>
    <row r="8" customFormat="false" ht="15" hidden="false" customHeight="false" outlineLevel="0" collapsed="false">
      <c r="A8" s="78" t="s">
        <v>2127</v>
      </c>
      <c r="B8" s="78" t="s">
        <v>2128</v>
      </c>
    </row>
    <row r="9" customFormat="false" ht="15" hidden="false" customHeight="false" outlineLevel="0" collapsed="false">
      <c r="A9" s="78" t="s">
        <v>2129</v>
      </c>
      <c r="B9" s="78" t="s">
        <v>2130</v>
      </c>
    </row>
    <row r="10" customFormat="false" ht="15" hidden="false" customHeight="false" outlineLevel="0" collapsed="false">
      <c r="A10" s="78" t="s">
        <v>102</v>
      </c>
      <c r="B10" s="78" t="s">
        <v>2131</v>
      </c>
    </row>
    <row r="11" customFormat="false" ht="15" hidden="false" customHeight="false" outlineLevel="0" collapsed="false">
      <c r="A11" s="78" t="s">
        <v>2132</v>
      </c>
      <c r="B11" s="78" t="s">
        <v>2133</v>
      </c>
    </row>
    <row r="12" customFormat="false" ht="15" hidden="false" customHeight="false" outlineLevel="0" collapsed="false">
      <c r="A12" s="78" t="s">
        <v>2134</v>
      </c>
      <c r="B12" s="78" t="s">
        <v>2135</v>
      </c>
    </row>
    <row r="13" customFormat="false" ht="15" hidden="false" customHeight="false" outlineLevel="0" collapsed="false">
      <c r="A13" s="78" t="s">
        <v>2136</v>
      </c>
      <c r="B13" s="78" t="s">
        <v>2137</v>
      </c>
    </row>
    <row r="14" customFormat="false" ht="15" hidden="false" customHeight="false" outlineLevel="0" collapsed="false">
      <c r="A14" s="78" t="s">
        <v>2138</v>
      </c>
      <c r="B14" s="78" t="s">
        <v>213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03</v>
      </c>
    </row>
    <row r="3" customFormat="false" ht="15" hidden="false" customHeight="false" outlineLevel="0" collapsed="false">
      <c r="B3" s="0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1</cp:lastModifiedBy>
  <cp:lastPrinted>2017-12-25T09:39:18Z</cp:lastPrinted>
  <dcterms:modified xsi:type="dcterms:W3CDTF">2017-12-25T10:19:21Z</dcterms:modified>
  <cp:revision>0</cp:revision>
  <dc:subject/>
  <dc:title/>
</cp:coreProperties>
</file>